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hničar za računarstvo - sort" sheetId="1" state="visible" r:id="rId2"/>
    <sheet name="TehCestPromet" sheetId="2" state="visible" r:id="rId3"/>
    <sheet name="Računalni teh. u strojarstvu" sheetId="3" state="visible" r:id="rId4"/>
    <sheet name="arhTehničar" sheetId="4" state="visible" r:id="rId5"/>
    <sheet name="Elektrotehničar-original - sort" sheetId="5" state="visible" r:id="rId6"/>
    <sheet name="tehničar za mehatroniku  (2)" sheetId="6" state="visible" r:id="rId7"/>
    <sheet name="TehLogistšPEDICIJU" sheetId="7" state="visible" r:id="rId8"/>
    <sheet name="List1" sheetId="8" state="visible" r:id="rId9"/>
    <sheet name="List2" sheetId="9" state="visible" r:id="rId10"/>
    <sheet name="List3" sheetId="10" state="visible" r:id="rId11"/>
  </sheets>
  <definedNames>
    <definedName function="false" hidden="false" localSheetId="3" name="_xlnm.Print_Area" vbProcedure="false">arhTehničar!$A$1:$AA$66</definedName>
    <definedName function="false" hidden="false" localSheetId="3" name="_xlnm.Print_Titles" vbProcedure="false">arhTehničar!$1:$8</definedName>
    <definedName function="false" hidden="false" localSheetId="4" name="_xlnm.Print_Area" vbProcedure="false">'Elektrotehničar-original - sort'!$A$1:$AA$99</definedName>
    <definedName function="false" hidden="false" localSheetId="4" name="_xlnm.Print_Titles" vbProcedure="false">'Elektrotehničar-original - sort'!$1:$8</definedName>
    <definedName function="false" hidden="false" localSheetId="2" name="_xlnm.Print_Area" vbProcedure="false">'Računalni teh. u strojarstvu'!$A$1:$AA$25</definedName>
    <definedName function="false" hidden="false" localSheetId="2" name="_xlnm.Print_Titles" vbProcedure="false">'Računalni teh. u strojarstvu'!$1:$8</definedName>
    <definedName function="false" hidden="false" localSheetId="1" name="_xlnm.Print_Area" vbProcedure="false">TehCestPromet!$A$1:$AA$24</definedName>
    <definedName function="false" hidden="false" localSheetId="6" name="_xlnm.Print_Area" vbProcedure="false">TehLogistšPEDICIJU!$A$1:$AA$24</definedName>
    <definedName function="false" hidden="false" localSheetId="6" name="_xlnm.Print_Titles" vbProcedure="false">TehLogistšPEDICIJU!$1:$8</definedName>
    <definedName function="false" hidden="false" localSheetId="5" name="_xlnm.Print_Area" vbProcedure="false">'tehničar za mehatroniku  (2)'!$A$1:$AA$24</definedName>
    <definedName function="false" hidden="false" localSheetId="5" name="_xlnm.Print_Titles" vbProcedure="false">'tehničar za mehatroniku  (2)'!$1:$8</definedName>
    <definedName function="false" hidden="false" localSheetId="0" name="_xlnm.Print_Area" vbProcedure="false">'Tehničar za računarstvo - sort'!$A$1:$AA$104</definedName>
    <definedName function="false" hidden="false" localSheetId="0" name="_xlnm.Print_Titles" vbProcedure="false">'Tehničar za računarstvo - sor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723">
  <si>
    <t xml:space="preserve">TEHNIČKA ŠKOLA</t>
  </si>
  <si>
    <t xml:space="preserve">Napomena:</t>
  </si>
  <si>
    <t xml:space="preserve">Slavonski Brod</t>
  </si>
  <si>
    <t xml:space="preserve">  Rezultati upisa u PRVI razred šk. god. 2012./2013.</t>
  </si>
  <si>
    <t xml:space="preserve">1* Izravan upis</t>
  </si>
  <si>
    <t xml:space="preserve">Ljetni upisni rok - prvi upisni krug</t>
  </si>
  <si>
    <t xml:space="preserve">2* Mišljenje stručnog tima za profesionalno usmjeravanje /zdravstvene teškoće</t>
  </si>
  <si>
    <t xml:space="preserve">Područje rada: ELEKTROTEHNIKA  </t>
  </si>
  <si>
    <t xml:space="preserve">3* Učenik koji živi u teškim životnim uvjetima</t>
  </si>
  <si>
    <t xml:space="preserve">Zanimanje: TEHNIČAR ZA RAČUNALSTVO</t>
  </si>
  <si>
    <t xml:space="preserve">4* Teškoće u razvoju</t>
  </si>
  <si>
    <t xml:space="preserve">7. razred</t>
  </si>
  <si>
    <t xml:space="preserve">8. razred</t>
  </si>
  <si>
    <t xml:space="preserve">rbr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matematika</t>
  </si>
  <si>
    <t xml:space="preserve">fizika</t>
  </si>
  <si>
    <t xml:space="preserve">tehnički kultura</t>
  </si>
  <si>
    <t xml:space="preserve">opći uspjeh</t>
  </si>
  <si>
    <t xml:space="preserve">vladanje</t>
  </si>
  <si>
    <t xml:space="preserve">natjecanja</t>
  </si>
  <si>
    <t xml:space="preserve">umjetničke škole</t>
  </si>
  <si>
    <t xml:space="preserve">nacional. politika /program</t>
  </si>
  <si>
    <t xml:space="preserve">UKUPNO</t>
  </si>
  <si>
    <t xml:space="preserve">napomena</t>
  </si>
  <si>
    <t xml:space="preserve">original-kopija</t>
  </si>
  <si>
    <t xml:space="preserve">Prosjek 8. raz</t>
  </si>
  <si>
    <t xml:space="preserve">Prosjek 7. raz</t>
  </si>
  <si>
    <t xml:space="preserve">Prosjek 7. i 8. raz.</t>
  </si>
  <si>
    <t xml:space="preserve">KOKANOVIĆ ROBERT</t>
  </si>
  <si>
    <t xml:space="preserve">M</t>
  </si>
  <si>
    <t xml:space="preserve">E</t>
  </si>
  <si>
    <t xml:space="preserve">A. Šenoe, Gundinci</t>
  </si>
  <si>
    <t xml:space="preserve">O</t>
  </si>
  <si>
    <t xml:space="preserve">BILIĆ DAVID</t>
  </si>
  <si>
    <t xml:space="preserve">B. Šulek, Sl. Brod</t>
  </si>
  <si>
    <t xml:space="preserve">K</t>
  </si>
  <si>
    <t xml:space="preserve">CRNAC RUŽICA</t>
  </si>
  <si>
    <t xml:space="preserve">Ž</t>
  </si>
  <si>
    <t xml:space="preserve">A. M. Reljković, Bebrina</t>
  </si>
  <si>
    <t xml:space="preserve">MATANIĆ LUKA</t>
  </si>
  <si>
    <t xml:space="preserve">S. Ilijašević, Oriovac</t>
  </si>
  <si>
    <t xml:space="preserve">PAJKOVIĆ MATEJ</t>
  </si>
  <si>
    <t xml:space="preserve">B. Tadijanović, Sl. Brod</t>
  </si>
  <si>
    <t xml:space="preserve">MUTINA IVAN</t>
  </si>
  <si>
    <t xml:space="preserve">H. Badalić, Sl. Brod</t>
  </si>
  <si>
    <t xml:space="preserve">ČOKIĆ DORIAN</t>
  </si>
  <si>
    <t xml:space="preserve">Nj</t>
  </si>
  <si>
    <t xml:space="preserve">MARTIĆ JOSIP</t>
  </si>
  <si>
    <t xml:space="preserve">V. Klaić, Garčin</t>
  </si>
  <si>
    <t xml:space="preserve">COLIĆ TOMISLAV</t>
  </si>
  <si>
    <t xml:space="preserve">I. Mažuranić, Sibinj</t>
  </si>
  <si>
    <t xml:space="preserve">EŠEGOVIĆ JOSIP</t>
  </si>
  <si>
    <t xml:space="preserve">Antun Mihanović,Sl. Brod</t>
  </si>
  <si>
    <t xml:space="preserve">RAJKOVAČIĆ ANTON</t>
  </si>
  <si>
    <t xml:space="preserve">OPAČAK DARIO</t>
  </si>
  <si>
    <t xml:space="preserve">ĐEREK LUKA</t>
  </si>
  <si>
    <t xml:space="preserve">JERKOVIĆ MATEO</t>
  </si>
  <si>
    <t xml:space="preserve">Đ. Pilar, Sl. Brod</t>
  </si>
  <si>
    <t xml:space="preserve">KLJAJIĆ JOSIP</t>
  </si>
  <si>
    <t xml:space="preserve">I. Filipović, Kopanica</t>
  </si>
  <si>
    <t xml:space="preserve">KUZMIĆ VALENTINO</t>
  </si>
  <si>
    <t xml:space="preserve">JURIĆ MATEO</t>
  </si>
  <si>
    <t xml:space="preserve">I. B. Mažuranić, Strizivojna</t>
  </si>
  <si>
    <t xml:space="preserve">PEJIĆ PETAR</t>
  </si>
  <si>
    <t xml:space="preserve">BIONDIĆ JOSIPA</t>
  </si>
  <si>
    <t xml:space="preserve">Đ. Pilar, Br. Vinogorje</t>
  </si>
  <si>
    <t xml:space="preserve">PENIĆ MIHAEL</t>
  </si>
  <si>
    <t xml:space="preserve">I. B. Mažuranić, Sl. Brod</t>
  </si>
  <si>
    <t xml:space="preserve">DUBINJAK MATEO</t>
  </si>
  <si>
    <t xml:space="preserve">Vladimir Nazor, Sl. Brod</t>
  </si>
  <si>
    <t xml:space="preserve">XVII </t>
  </si>
  <si>
    <t xml:space="preserve">KOVERLICA ANDREA</t>
  </si>
  <si>
    <t xml:space="preserve">EROR MATEJ</t>
  </si>
  <si>
    <t xml:space="preserve">DEVČIĆ ENA</t>
  </si>
  <si>
    <t xml:space="preserve">I.B. Mažuranić, Sl. Brod</t>
  </si>
  <si>
    <t xml:space="preserve">ŽIVIĆ JOSIP</t>
  </si>
  <si>
    <t xml:space="preserve">OŠ Sikirevci, Sikirevci</t>
  </si>
  <si>
    <t xml:space="preserve">STUPJAK IVANA</t>
  </si>
  <si>
    <t xml:space="preserve">GECAN ANDREA</t>
  </si>
  <si>
    <t xml:space="preserve">GELEMANOVIĆ STJEPAN</t>
  </si>
  <si>
    <t xml:space="preserve">MIHIĆ MARTIN</t>
  </si>
  <si>
    <t xml:space="preserve">HORVATOVIĆ PETAR</t>
  </si>
  <si>
    <t xml:space="preserve">VARZIĆ NENAD</t>
  </si>
  <si>
    <t xml:space="preserve">PULJIĆ PERO</t>
  </si>
  <si>
    <t xml:space="preserve">I. G. Kovačić, S. P. Selo</t>
  </si>
  <si>
    <t xml:space="preserve">MARTIĆ ROBERT</t>
  </si>
  <si>
    <t xml:space="preserve">ŠIKIĆ LUKA</t>
  </si>
  <si>
    <t xml:space="preserve">STANIĆ MATO</t>
  </si>
  <si>
    <t xml:space="preserve">BALENTOVIĆ MATEJ</t>
  </si>
  <si>
    <t xml:space="preserve">Vjekoslav Klaić, Garčin</t>
  </si>
  <si>
    <t xml:space="preserve">KIRCHOFER LUKA</t>
  </si>
  <si>
    <t xml:space="preserve">A. Mihanović, Sl. Brod</t>
  </si>
  <si>
    <t xml:space="preserve">VUČEMIL DOMAGOJ</t>
  </si>
  <si>
    <t xml:space="preserve">BENKOVIĆ LUKA</t>
  </si>
  <si>
    <t xml:space="preserve">A. Mihanović, N. Kapela</t>
  </si>
  <si>
    <t xml:space="preserve">BUNČIĆ IVAN</t>
  </si>
  <si>
    <t xml:space="preserve">V. Car Emin, D. Andrijevci</t>
  </si>
  <si>
    <t xml:space="preserve">NARANČIĆ LEONARDO</t>
  </si>
  <si>
    <t xml:space="preserve">I.Filipović, V. Kopanica</t>
  </si>
  <si>
    <t xml:space="preserve">VINKOVIĆ MATIJA</t>
  </si>
  <si>
    <t xml:space="preserve">BARIŠIĆ BRUNO</t>
  </si>
  <si>
    <t xml:space="preserve">VEKIĆ IVAN</t>
  </si>
  <si>
    <t xml:space="preserve">TOMAN DOMAGOJ</t>
  </si>
  <si>
    <t xml:space="preserve">MARIIĆ JOSIP</t>
  </si>
  <si>
    <t xml:space="preserve">RAŠIĆ FILIP</t>
  </si>
  <si>
    <t xml:space="preserve">MEKIĆ JOSIP</t>
  </si>
  <si>
    <t xml:space="preserve">VASILJEVIĆ SMILJA</t>
  </si>
  <si>
    <t xml:space="preserve">BABIĆ NIKOLINA</t>
  </si>
  <si>
    <t xml:space="preserve">V. Nazor, Sl. Brod</t>
  </si>
  <si>
    <t xml:space="preserve">NORAC MARTIN </t>
  </si>
  <si>
    <t xml:space="preserve">KNEŽEVIĆ VINKO</t>
  </si>
  <si>
    <t xml:space="preserve">ŠPORČIĆ IVAN</t>
  </si>
  <si>
    <t xml:space="preserve">ZELIĆ MARKO</t>
  </si>
  <si>
    <t xml:space="preserve">I. Meštrović, Vrpolje</t>
  </si>
  <si>
    <t xml:space="preserve">ŠKORIĆ IVAN BRANIMIR</t>
  </si>
  <si>
    <t xml:space="preserve">JUKIĆ JOSIP</t>
  </si>
  <si>
    <t xml:space="preserve">ĐUZEL JOSIP</t>
  </si>
  <si>
    <t xml:space="preserve">I. Filipović, V. Kopanica</t>
  </si>
  <si>
    <t xml:space="preserve">SAMARDŽIĆ IVA</t>
  </si>
  <si>
    <t xml:space="preserve">VARLAM JOSIP</t>
  </si>
  <si>
    <t xml:space="preserve">MUSTAPIĆ ANTONIO</t>
  </si>
  <si>
    <t xml:space="preserve">B. Tadijanović, Podvinje</t>
  </si>
  <si>
    <t xml:space="preserve">MATOŠIĆ DOMAGOJ</t>
  </si>
  <si>
    <t xml:space="preserve">ĐURAŠINOVIĆ MISLAV</t>
  </si>
  <si>
    <t xml:space="preserve">XVI </t>
  </si>
  <si>
    <t xml:space="preserve">ZEBA JOSIP</t>
  </si>
  <si>
    <t xml:space="preserve">MAJOR MARTINA</t>
  </si>
  <si>
    <t xml:space="preserve">ČAMBER IVAN</t>
  </si>
  <si>
    <t xml:space="preserve">VRLJIĆ LUKA</t>
  </si>
  <si>
    <t xml:space="preserve">LACKOVIĆ KATARINA</t>
  </si>
  <si>
    <t xml:space="preserve">S. Radić, Oprisavci</t>
  </si>
  <si>
    <t xml:space="preserve">KRAJINOVIĆ MIA</t>
  </si>
  <si>
    <t xml:space="preserve">ORLOVIĆ DOMINIK</t>
  </si>
  <si>
    <t xml:space="preserve">DASOVIĆ VIŠESLAV</t>
  </si>
  <si>
    <t xml:space="preserve">I. G. Kovačić, Sl. Brod</t>
  </si>
  <si>
    <t xml:space="preserve">MIOKOVIĆ FRANJO</t>
  </si>
  <si>
    <t xml:space="preserve">MAČINKOVIĆ ANTONIO</t>
  </si>
  <si>
    <t xml:space="preserve">ŠKULJEVIĆ ROBERT</t>
  </si>
  <si>
    <t xml:space="preserve">RIĐAN KARLO</t>
  </si>
  <si>
    <t xml:space="preserve">GUSAK MATEJ</t>
  </si>
  <si>
    <t xml:space="preserve">LUČIĆ MATIJA</t>
  </si>
  <si>
    <t xml:space="preserve">BIONDIĆ LUKA</t>
  </si>
  <si>
    <t xml:space="preserve">MATANIĆ MATIJA</t>
  </si>
  <si>
    <t xml:space="preserve">LOLIĆ STRIBOR</t>
  </si>
  <si>
    <t xml:space="preserve">ČVORIĆ IVAN</t>
  </si>
  <si>
    <t xml:space="preserve">PERIĆ MARKO</t>
  </si>
  <si>
    <t xml:space="preserve">MOKRICKI MATEA</t>
  </si>
  <si>
    <t xml:space="preserve">MARKOVIĆ KARLO</t>
  </si>
  <si>
    <t xml:space="preserve">BOGDANOVIĆ MAJA</t>
  </si>
  <si>
    <t xml:space="preserve">VIDAKOVIĆ MARKO</t>
  </si>
  <si>
    <t xml:space="preserve">XVI</t>
  </si>
  <si>
    <t xml:space="preserve">TOMIĆ ILIJA</t>
  </si>
  <si>
    <t xml:space="preserve">B. Šulek, Vranovci</t>
  </si>
  <si>
    <t xml:space="preserve">RADMAN DARIO</t>
  </si>
  <si>
    <t xml:space="preserve">PAVIĆ KRISTINA</t>
  </si>
  <si>
    <t xml:space="preserve">LUJIĆ ANTONIO</t>
  </si>
  <si>
    <t xml:space="preserve">MILOŠEVIĆ EMA</t>
  </si>
  <si>
    <t xml:space="preserve">BUTUMOVIĆ KARLO</t>
  </si>
  <si>
    <t xml:space="preserve">RAMIĆ TOMISLAV</t>
  </si>
  <si>
    <t xml:space="preserve">LUKIĆ IVAN</t>
  </si>
  <si>
    <t xml:space="preserve">Bogoslav Šulek, Vranovci</t>
  </si>
  <si>
    <t xml:space="preserve">GAVRAN MATO</t>
  </si>
  <si>
    <t xml:space="preserve">JURČIĆ MISLAV</t>
  </si>
  <si>
    <t xml:space="preserve">KULEŠ HRVOJE</t>
  </si>
  <si>
    <t xml:space="preserve">Antun Mihanović, Batrina</t>
  </si>
  <si>
    <t xml:space="preserve">ČENGIĆ HRVOJE</t>
  </si>
  <si>
    <t xml:space="preserve">DULj MARIO</t>
  </si>
  <si>
    <t xml:space="preserve">LASIĆ VLADO</t>
  </si>
  <si>
    <t xml:space="preserve">VINČIĆ VANJA</t>
  </si>
  <si>
    <t xml:space="preserve">PAVKOVIĆ STJEPAN</t>
  </si>
  <si>
    <t xml:space="preserve">Lj. Gaj, Lužani</t>
  </si>
  <si>
    <t xml:space="preserve">MATIJEVIĆ MATTEA</t>
  </si>
  <si>
    <t xml:space="preserve">STIPEŠEVIĆ VLATKO</t>
  </si>
  <si>
    <t xml:space="preserve">Antun Mihanović, Sl. Brod</t>
  </si>
  <si>
    <t xml:space="preserve">POPOVIĆ FILIP</t>
  </si>
  <si>
    <t xml:space="preserve">ČAVČIĆ DOMAGOJ</t>
  </si>
  <si>
    <t xml:space="preserve">PRANJIĆ STJEPAN</t>
  </si>
  <si>
    <t xml:space="preserve">ARAČIĆ MARIJANA</t>
  </si>
  <si>
    <t xml:space="preserve">BOŠNJAK VLATKA</t>
  </si>
  <si>
    <t xml:space="preserve">BLAŽEVAC DAVOR</t>
  </si>
  <si>
    <t xml:space="preserve">GRGIĆ JOSIPA</t>
  </si>
  <si>
    <t xml:space="preserve">HAMEDOVIĆ IVANA</t>
  </si>
  <si>
    <t xml:space="preserve">Ž </t>
  </si>
  <si>
    <t xml:space="preserve">DANKIĆ MATEJ</t>
  </si>
  <si>
    <t xml:space="preserve">VRANČIĆ JOSIP</t>
  </si>
  <si>
    <t xml:space="preserve">CAPUDER VEDRAN</t>
  </si>
  <si>
    <t xml:space="preserve">TUNJIĆ MARIJA</t>
  </si>
  <si>
    <t xml:space="preserve">BRICO MARKO</t>
  </si>
  <si>
    <t xml:space="preserve">LEOVIĆ ADAM</t>
  </si>
  <si>
    <t xml:space="preserve">KOKAVEC TOMISLAV</t>
  </si>
  <si>
    <t xml:space="preserve">Ivan Meštrović, Vrpolje</t>
  </si>
  <si>
    <t xml:space="preserve">ŠOŠTAR TOMISLAV</t>
  </si>
  <si>
    <t xml:space="preserve">BEŠLIĆ MATEA</t>
  </si>
  <si>
    <t xml:space="preserve">BOČEK JOSIP</t>
  </si>
  <si>
    <t xml:space="preserve">PAVIĆ BARBARA</t>
  </si>
  <si>
    <t xml:space="preserve">TIPURIĆ PETAR</t>
  </si>
  <si>
    <t xml:space="preserve">D. Tadijanović, Sl. Brod</t>
  </si>
  <si>
    <t xml:space="preserve">JAZVIĆ MARIO</t>
  </si>
  <si>
    <t xml:space="preserve">LEPAN KRISTIJAN</t>
  </si>
  <si>
    <t xml:space="preserve">KRISTIĆ LUKA</t>
  </si>
  <si>
    <t xml:space="preserve">I .B. Mažuranić, Sl. Brod</t>
  </si>
  <si>
    <t xml:space="preserve">Upisno povjerenstvo:</t>
  </si>
  <si>
    <t xml:space="preserve">Andrea Rašić</t>
  </si>
  <si>
    <t xml:space="preserve">Nikolina Knežević</t>
  </si>
  <si>
    <t xml:space="preserve">Ravnatelj:</t>
  </si>
  <si>
    <t xml:space="preserve">U Slavonskom Brodu,</t>
  </si>
  <si>
    <t xml:space="preserve">Janja Brekalo, prof.</t>
  </si>
  <si>
    <t xml:space="preserve">M.P.</t>
  </si>
  <si>
    <t xml:space="preserve">Područje rada: PROMET</t>
  </si>
  <si>
    <t xml:space="preserve">Zanimanje: TEHNIČAR CESTOVNOG PROMETA</t>
  </si>
  <si>
    <t xml:space="preserve">nacion. politika/program</t>
  </si>
  <si>
    <t xml:space="preserve">Prosjek 8. raz.</t>
  </si>
  <si>
    <t xml:space="preserve">Prosjek 7. raz.</t>
  </si>
  <si>
    <t xml:space="preserve">prosjek 7. i 8. raz</t>
  </si>
  <si>
    <t xml:space="preserve">Šarac Nikolina</t>
  </si>
  <si>
    <t xml:space="preserve">I.B.Mažuranić</t>
  </si>
  <si>
    <t xml:space="preserve">Pranić Silvija</t>
  </si>
  <si>
    <t xml:space="preserve">I.Filipović</t>
  </si>
  <si>
    <t xml:space="preserve">Mutina Ivan</t>
  </si>
  <si>
    <t xml:space="preserve">H.Badalić</t>
  </si>
  <si>
    <t xml:space="preserve">Smičić Lorena</t>
  </si>
  <si>
    <t xml:space="preserve">I.G.Kovačić</t>
  </si>
  <si>
    <t xml:space="preserve">Salamunović Tvrtko</t>
  </si>
  <si>
    <t xml:space="preserve">NJ</t>
  </si>
  <si>
    <t xml:space="preserve">B.Tadijanović</t>
  </si>
  <si>
    <t xml:space="preserve">Ribičić Marijana</t>
  </si>
  <si>
    <t xml:space="preserve">Đ.Pilar</t>
  </si>
  <si>
    <t xml:space="preserve">Jukić Magdalena</t>
  </si>
  <si>
    <t xml:space="preserve">Colić Tomislav</t>
  </si>
  <si>
    <t xml:space="preserve">I.Mažuranić</t>
  </si>
  <si>
    <t xml:space="preserve">Grgić Ella</t>
  </si>
  <si>
    <t xml:space="preserve">A.M.Reljković</t>
  </si>
  <si>
    <t xml:space="preserve">Kuzmić Valentino</t>
  </si>
  <si>
    <t xml:space="preserve">S.Ilijašević</t>
  </si>
  <si>
    <t xml:space="preserve">Trošeljac Jela</t>
  </si>
  <si>
    <t xml:space="preserve">Baškarić Mario</t>
  </si>
  <si>
    <t xml:space="preserve">O.Š.Sikirevci</t>
  </si>
  <si>
    <t xml:space="preserve">Galović Mario</t>
  </si>
  <si>
    <t xml:space="preserve">Puljić Pero</t>
  </si>
  <si>
    <t xml:space="preserve">Sekić Stjepan</t>
  </si>
  <si>
    <t xml:space="preserve">Devčić Ena</t>
  </si>
  <si>
    <t xml:space="preserve">Lučić Nikola</t>
  </si>
  <si>
    <t xml:space="preserve">Katinić Vedrana</t>
  </si>
  <si>
    <t xml:space="preserve">Stupjak Ivana</t>
  </si>
  <si>
    <t xml:space="preserve">B.Šulek</t>
  </si>
  <si>
    <t xml:space="preserve">Kraft Matej</t>
  </si>
  <si>
    <t xml:space="preserve">Stanić Mato</t>
  </si>
  <si>
    <t xml:space="preserve">V.Nazor</t>
  </si>
  <si>
    <t xml:space="preserve">Kirchofer Luka</t>
  </si>
  <si>
    <t xml:space="preserve">A.Mihanović</t>
  </si>
  <si>
    <t xml:space="preserve">Pintarić Ivan</t>
  </si>
  <si>
    <t xml:space="preserve">Radišić Stjepan</t>
  </si>
  <si>
    <t xml:space="preserve">Stvorić Ivan</t>
  </si>
  <si>
    <t xml:space="preserve">Narančić Leonardo</t>
  </si>
  <si>
    <t xml:space="preserve">Barbir Luka</t>
  </si>
  <si>
    <t xml:space="preserve">Direktan upis</t>
  </si>
  <si>
    <t xml:space="preserve">Tolić Matej</t>
  </si>
  <si>
    <t xml:space="preserve">Ponavljač</t>
  </si>
  <si>
    <t xml:space="preserve">Matijavac Manuela</t>
  </si>
  <si>
    <t xml:space="preserve">Vasiljević Smilja</t>
  </si>
  <si>
    <t xml:space="preserve">Mustapić Antonio</t>
  </si>
  <si>
    <t xml:space="preserve">Nađ Sonja</t>
  </si>
  <si>
    <t xml:space="preserve">A.Šenoa</t>
  </si>
  <si>
    <t xml:space="preserve">Šušak Ivana</t>
  </si>
  <si>
    <t xml:space="preserve">D.Andrijevci</t>
  </si>
  <si>
    <t xml:space="preserve">Major Martina</t>
  </si>
  <si>
    <t xml:space="preserve">V.C.Emin</t>
  </si>
  <si>
    <t xml:space="preserve">Bodlović Ivana</t>
  </si>
  <si>
    <t xml:space="preserve">Lacković Katarina</t>
  </si>
  <si>
    <t xml:space="preserve">S.Radić</t>
  </si>
  <si>
    <t xml:space="preserve">Krajinović Mia</t>
  </si>
  <si>
    <t xml:space="preserve">Galić Danijel</t>
  </si>
  <si>
    <t xml:space="preserve">Hrvojević Matea</t>
  </si>
  <si>
    <t xml:space="preserve">Milić Sonja</t>
  </si>
  <si>
    <t xml:space="preserve">Rađenović Katarina</t>
  </si>
  <si>
    <t xml:space="preserve">K. Adžića</t>
  </si>
  <si>
    <t xml:space="preserve">Čvorić Ivan</t>
  </si>
  <si>
    <t xml:space="preserve">Mrvelj Valentina</t>
  </si>
  <si>
    <t xml:space="preserve">Mokricki Matea</t>
  </si>
  <si>
    <t xml:space="preserve">Barišić Valentina</t>
  </si>
  <si>
    <t xml:space="preserve">Bogdanović Maja</t>
  </si>
  <si>
    <t xml:space="preserve">Nikoljačić Domninik</t>
  </si>
  <si>
    <t xml:space="preserve">Tomić Ilija</t>
  </si>
  <si>
    <t xml:space="preserve">Irsag Ivana</t>
  </si>
  <si>
    <t xml:space="preserve">Markovinović Josip</t>
  </si>
  <si>
    <t xml:space="preserve">Tripić Marko</t>
  </si>
  <si>
    <t xml:space="preserve">Žilić Andrea</t>
  </si>
  <si>
    <t xml:space="preserve">Domazet Dražen</t>
  </si>
  <si>
    <t xml:space="preserve">Radman Dario</t>
  </si>
  <si>
    <t xml:space="preserve">Gusak Gabriela</t>
  </si>
  <si>
    <t xml:space="preserve">Tipurić Ante</t>
  </si>
  <si>
    <t xml:space="preserve">Bilušić Antonela</t>
  </si>
  <si>
    <t xml:space="preserve">Ramić Tomislav</t>
  </si>
  <si>
    <t xml:space="preserve">Rajković Alen</t>
  </si>
  <si>
    <t xml:space="preserve">Stanić Dejana</t>
  </si>
  <si>
    <t xml:space="preserve">Čanić  Dominik</t>
  </si>
  <si>
    <t xml:space="preserve">Kuleš Hrvoje</t>
  </si>
  <si>
    <t xml:space="preserve">A.Mihanović, Batrina</t>
  </si>
  <si>
    <t xml:space="preserve">Kolar Lorijana</t>
  </si>
  <si>
    <t xml:space="preserve">Čengić Hrvoje</t>
  </si>
  <si>
    <t xml:space="preserve">Lukić Josip</t>
  </si>
  <si>
    <t xml:space="preserve">Dulj Mario</t>
  </si>
  <si>
    <t xml:space="preserve">Marković Bruno</t>
  </si>
  <si>
    <t xml:space="preserve">Ivešić Karlo</t>
  </si>
  <si>
    <t xml:space="preserve">Matijević Mattea</t>
  </si>
  <si>
    <t xml:space="preserve">Marušić Katarina</t>
  </si>
  <si>
    <t xml:space="preserve">Jurišić Nikola</t>
  </si>
  <si>
    <t xml:space="preserve">Jelenc Valentina</t>
  </si>
  <si>
    <t xml:space="preserve">Jurišić Irena</t>
  </si>
  <si>
    <t xml:space="preserve">Grabovac Kristina</t>
  </si>
  <si>
    <t xml:space="preserve">Princip Matteo</t>
  </si>
  <si>
    <t xml:space="preserve">Aračić Marijana</t>
  </si>
  <si>
    <t xml:space="preserve">Cindrić Kristina</t>
  </si>
  <si>
    <t xml:space="preserve">I.Meštrović</t>
  </si>
  <si>
    <t xml:space="preserve">Čušković Dražena</t>
  </si>
  <si>
    <t xml:space="preserve">Grgić Josipa</t>
  </si>
  <si>
    <t xml:space="preserve">Hamedović Ivana</t>
  </si>
  <si>
    <t xml:space="preserve">Tolić Marko</t>
  </si>
  <si>
    <t xml:space="preserve">Sokolović Zvonimir</t>
  </si>
  <si>
    <t xml:space="preserve">Matanović Rudolf</t>
  </si>
  <si>
    <t xml:space="preserve">Pavić Barbara</t>
  </si>
  <si>
    <t xml:space="preserve">Tunjić Marija</t>
  </si>
  <si>
    <t xml:space="preserve">Leović Adam</t>
  </si>
  <si>
    <t xml:space="preserve">Tomić Matea</t>
  </si>
  <si>
    <t xml:space="preserve">Vinčić Vanja</t>
  </si>
  <si>
    <t xml:space="preserve">Miletić Kruno</t>
  </si>
  <si>
    <t xml:space="preserve">Bešlić Matea</t>
  </si>
  <si>
    <t xml:space="preserve">Boček Josip</t>
  </si>
  <si>
    <t xml:space="preserve">Lepan Kristijan</t>
  </si>
  <si>
    <t xml:space="preserve">Jerković Šimo</t>
  </si>
  <si>
    <t xml:space="preserve">Đaković Domagoj</t>
  </si>
  <si>
    <t xml:space="preserve">Dubravka M. Stojanović</t>
  </si>
  <si>
    <t xml:space="preserve">Područje rada: STROJARSTVO</t>
  </si>
  <si>
    <t xml:space="preserve">Zanimanje: RAČUNALNI TEHNIČAR U STROJARSTVU</t>
  </si>
  <si>
    <t xml:space="preserve">Bilić David</t>
  </si>
  <si>
    <t xml:space="preserve">B.Šulek, S. Brod</t>
  </si>
  <si>
    <t xml:space="preserve">Crnac Ružica</t>
  </si>
  <si>
    <t xml:space="preserve">M.A.Reljković, Bebrina</t>
  </si>
  <si>
    <t xml:space="preserve">Matanić Luka</t>
  </si>
  <si>
    <t xml:space="preserve">S.Ilijašević, Oriovac</t>
  </si>
  <si>
    <t xml:space="preserve">Kvolik Antonela</t>
  </si>
  <si>
    <t xml:space="preserve">V.Klaić, Garčin</t>
  </si>
  <si>
    <t xml:space="preserve">Uljatovski Ivana</t>
  </si>
  <si>
    <t xml:space="preserve">S.Radić, Čaglin</t>
  </si>
  <si>
    <t xml:space="preserve">H.Badalić, S.Brod</t>
  </si>
  <si>
    <t xml:space="preserve">Biličić Vedran </t>
  </si>
  <si>
    <t xml:space="preserve">A.M.Reljković, Bebrina</t>
  </si>
  <si>
    <t xml:space="preserve">I.Mažuranić, Sibinj</t>
  </si>
  <si>
    <t xml:space="preserve">Grganić Patrik</t>
  </si>
  <si>
    <t xml:space="preserve">V.Nazor, Adžamovci</t>
  </si>
  <si>
    <t xml:space="preserve">Opačak Dario</t>
  </si>
  <si>
    <t xml:space="preserve">Đerek Luka</t>
  </si>
  <si>
    <t xml:space="preserve">Jerković Mateo</t>
  </si>
  <si>
    <t xml:space="preserve">Đ.Pilar, S.Brod</t>
  </si>
  <si>
    <t xml:space="preserve">Kljajić Josip</t>
  </si>
  <si>
    <t xml:space="preserve">I.Filipović, Velika Kopanica</t>
  </si>
  <si>
    <t xml:space="preserve">Pejić Petar</t>
  </si>
  <si>
    <t xml:space="preserve">Skoko Kristijan</t>
  </si>
  <si>
    <t xml:space="preserve">V.Nazor,S.Brod</t>
  </si>
  <si>
    <t xml:space="preserve">O.Š. Sikirevci</t>
  </si>
  <si>
    <t xml:space="preserve">Koverlica Adrea</t>
  </si>
  <si>
    <t xml:space="preserve">I.B. Mažuranić,S.Brod</t>
  </si>
  <si>
    <t xml:space="preserve">Eror Matej</t>
  </si>
  <si>
    <t xml:space="preserve">Živić Josip</t>
  </si>
  <si>
    <t xml:space="preserve">Borojević Alen</t>
  </si>
  <si>
    <t xml:space="preserve">Pavić Ronaldo</t>
  </si>
  <si>
    <t xml:space="preserve">Horvatović Petar</t>
  </si>
  <si>
    <t xml:space="preserve">Crnac Andrej</t>
  </si>
  <si>
    <t xml:space="preserve">Martić Robert</t>
  </si>
  <si>
    <t xml:space="preserve">V.Nazor, S.Brod</t>
  </si>
  <si>
    <t xml:space="preserve">Šikić Luka</t>
  </si>
  <si>
    <t xml:space="preserve">Gelemanović Stjepan</t>
  </si>
  <si>
    <t xml:space="preserve">Stanić Alen</t>
  </si>
  <si>
    <t xml:space="preserve">Ponavljač 1.a</t>
  </si>
  <si>
    <t xml:space="preserve">Vučemil Domagoj</t>
  </si>
  <si>
    <t xml:space="preserve">Bunčič Ivan</t>
  </si>
  <si>
    <t xml:space="preserve">V.C.Emina, D.Andrijevci</t>
  </si>
  <si>
    <t xml:space="preserve">Barišić Bruno</t>
  </si>
  <si>
    <t xml:space="preserve">I.B.Mažuranić,S.Brod</t>
  </si>
  <si>
    <t xml:space="preserve">Vekić Ivan</t>
  </si>
  <si>
    <t xml:space="preserve">Toman Domagoj</t>
  </si>
  <si>
    <t xml:space="preserve">Mrkalj Antonela</t>
  </si>
  <si>
    <t xml:space="preserve">Mekić Josip</t>
  </si>
  <si>
    <t xml:space="preserve">Jukić Josip</t>
  </si>
  <si>
    <t xml:space="preserve">S.Radić, Oprisavci</t>
  </si>
  <si>
    <t xml:space="preserve">Knežević Vinko</t>
  </si>
  <si>
    <t xml:space="preserve">A.Šenoa, Gundinci</t>
  </si>
  <si>
    <t xml:space="preserve">Šporčić Ivan</t>
  </si>
  <si>
    <t xml:space="preserve">Zelić Marko</t>
  </si>
  <si>
    <t xml:space="preserve">I.Meštrović, Vrpolje</t>
  </si>
  <si>
    <t xml:space="preserve">Seletković Filip</t>
  </si>
  <si>
    <t xml:space="preserve">Škorić Ivan Branimir</t>
  </si>
  <si>
    <t xml:space="preserve">Đuzel Josip</t>
  </si>
  <si>
    <t xml:space="preserve">Samardžić Iva</t>
  </si>
  <si>
    <t xml:space="preserve">Varlam Josip</t>
  </si>
  <si>
    <t xml:space="preserve">Arić Josip</t>
  </si>
  <si>
    <t xml:space="preserve">B.Tadijanović, Podvinje</t>
  </si>
  <si>
    <t xml:space="preserve">Karačić Ivan</t>
  </si>
  <si>
    <t xml:space="preserve">Đurašinović Mislav</t>
  </si>
  <si>
    <t xml:space="preserve">Safundžić Kristian</t>
  </si>
  <si>
    <t xml:space="preserve">Perger Ante</t>
  </si>
  <si>
    <t xml:space="preserve">Garić Tomislav</t>
  </si>
  <si>
    <t xml:space="preserve">A.Mihanović, S.Brod</t>
  </si>
  <si>
    <t xml:space="preserve">Čamber Ivan</t>
  </si>
  <si>
    <t xml:space="preserve">Orlović Dominik</t>
  </si>
  <si>
    <t xml:space="preserve">Mioković Franjo</t>
  </si>
  <si>
    <t xml:space="preserve">Riđan Karlo</t>
  </si>
  <si>
    <t xml:space="preserve">Gusak Matej</t>
  </si>
  <si>
    <t xml:space="preserve">Biondić Luka</t>
  </si>
  <si>
    <t xml:space="preserve">Perić Marko</t>
  </si>
  <si>
    <t xml:space="preserve">Marković Karlo</t>
  </si>
  <si>
    <t xml:space="preserve">Klaić Jakov</t>
  </si>
  <si>
    <t xml:space="preserve">I.G.Kovačić, S.Brod</t>
  </si>
  <si>
    <t xml:space="preserve">Softić Alen</t>
  </si>
  <si>
    <t xml:space="preserve">Gašpić Martin</t>
  </si>
  <si>
    <t xml:space="preserve">I.B.Mažuranić,Strz.</t>
  </si>
  <si>
    <t xml:space="preserve">Grabovac Matija</t>
  </si>
  <si>
    <t xml:space="preserve">Pavić Kristina</t>
  </si>
  <si>
    <t xml:space="preserve">Drglin Antonio</t>
  </si>
  <si>
    <t xml:space="preserve">Butumović Karlo</t>
  </si>
  <si>
    <t xml:space="preserve">Lukić Ivan</t>
  </si>
  <si>
    <t xml:space="preserve">B.Šulek, Vranovci</t>
  </si>
  <si>
    <t xml:space="preserve">Gavran Mato</t>
  </si>
  <si>
    <t xml:space="preserve">Jurčić Mislav</t>
  </si>
  <si>
    <t xml:space="preserve">Lasić Vlado</t>
  </si>
  <si>
    <t xml:space="preserve">I.B.Mažuranić, , Slobodnica</t>
  </si>
  <si>
    <t xml:space="preserve">Blažević Antonio</t>
  </si>
  <si>
    <t xml:space="preserve">Marinović Filip</t>
  </si>
  <si>
    <t xml:space="preserve">I.B.Mažuranić, S. Brod</t>
  </si>
  <si>
    <t xml:space="preserve">Babić Irena</t>
  </si>
  <si>
    <t xml:space="preserve">Gavranić Mario</t>
  </si>
  <si>
    <t xml:space="preserve">Ćušković Dražana</t>
  </si>
  <si>
    <t xml:space="preserve">Popović Filip</t>
  </si>
  <si>
    <t xml:space="preserve">Cvetojević Zrino</t>
  </si>
  <si>
    <t xml:space="preserve">Lj.Gaj, Lužani</t>
  </si>
  <si>
    <t xml:space="preserve">Gudelj Matea</t>
  </si>
  <si>
    <t xml:space="preserve">Čavčić Domagoj</t>
  </si>
  <si>
    <t xml:space="preserve">Čugura Marin</t>
  </si>
  <si>
    <t xml:space="preserve">Pranjić Stjepan</t>
  </si>
  <si>
    <t xml:space="preserve">Vučković Luka</t>
  </si>
  <si>
    <t xml:space="preserve">S.Radić,Oprisavci</t>
  </si>
  <si>
    <t xml:space="preserve">Popović Ivan</t>
  </si>
  <si>
    <t xml:space="preserve">J.Kozarca, Sl.Šamac</t>
  </si>
  <si>
    <t xml:space="preserve">Sedlo Zdravko</t>
  </si>
  <si>
    <t xml:space="preserve">I.B.Mažuranić, Sibinj</t>
  </si>
  <si>
    <t xml:space="preserve">Bošnjak Vlatka</t>
  </si>
  <si>
    <t xml:space="preserve">Blaževac Davor</t>
  </si>
  <si>
    <t xml:space="preserve">Dankić Matej</t>
  </si>
  <si>
    <t xml:space="preserve">Capuden Vedran</t>
  </si>
  <si>
    <t xml:space="preserve">I.B.Mažuranić, S.Brod</t>
  </si>
  <si>
    <t xml:space="preserve">Kokavec Tomislav</t>
  </si>
  <si>
    <t xml:space="preserve">Tipurić Petar</t>
  </si>
  <si>
    <t xml:space="preserve">D.Tadijanović, S.Brod</t>
  </si>
  <si>
    <t xml:space="preserve">Perić Paulina</t>
  </si>
  <si>
    <t xml:space="preserve">Colić Mateo</t>
  </si>
  <si>
    <t xml:space="preserve">I.Mažuranić, Slobodnica</t>
  </si>
  <si>
    <t xml:space="preserve">Saša Knežević</t>
  </si>
  <si>
    <t xml:space="preserve">Područje rada: GRADITELJSTVO</t>
  </si>
  <si>
    <t xml:space="preserve">Zanimanje: ARHITEKTONSKI TEHNIČAR</t>
  </si>
  <si>
    <t xml:space="preserve">Prosjek 7. i 8. raz</t>
  </si>
  <si>
    <t xml:space="preserve">1.</t>
  </si>
  <si>
    <t xml:space="preserve">I.B.Mažuranić, Strizivojna</t>
  </si>
  <si>
    <t xml:space="preserve">2.</t>
  </si>
  <si>
    <t xml:space="preserve">Plivelić Mihaela</t>
  </si>
  <si>
    <t xml:space="preserve">B.Tadijanović, S.Brod</t>
  </si>
  <si>
    <t xml:space="preserve">3.</t>
  </si>
  <si>
    <t xml:space="preserve">Čukurin Matej</t>
  </si>
  <si>
    <t xml:space="preserve">4.</t>
  </si>
  <si>
    <t xml:space="preserve">Pajković Matej</t>
  </si>
  <si>
    <t xml:space="preserve">5.</t>
  </si>
  <si>
    <t xml:space="preserve">6.</t>
  </si>
  <si>
    <t xml:space="preserve">Pranjić Silvija</t>
  </si>
  <si>
    <t xml:space="preserve">I.Filipović, V.Kopanica</t>
  </si>
  <si>
    <t xml:space="preserve">7.</t>
  </si>
  <si>
    <t xml:space="preserve">Čokić Dorian</t>
  </si>
  <si>
    <t xml:space="preserve">8.</t>
  </si>
  <si>
    <t xml:space="preserve">9.</t>
  </si>
  <si>
    <t xml:space="preserve">Lukšić Đurđica</t>
  </si>
  <si>
    <t xml:space="preserve">10.</t>
  </si>
  <si>
    <t xml:space="preserve">Panijan Luk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enić Mihael</t>
  </si>
  <si>
    <t xml:space="preserve">16.</t>
  </si>
  <si>
    <t xml:space="preserve">17.</t>
  </si>
  <si>
    <t xml:space="preserve">18.</t>
  </si>
  <si>
    <t xml:space="preserve">Kava Mislav</t>
  </si>
  <si>
    <t xml:space="preserve">19.</t>
  </si>
  <si>
    <t xml:space="preserve">20.</t>
  </si>
  <si>
    <t xml:space="preserve">21.</t>
  </si>
  <si>
    <t xml:space="preserve">22.</t>
  </si>
  <si>
    <t xml:space="preserve">Koldžić Luka</t>
  </si>
  <si>
    <t xml:space="preserve">23.</t>
  </si>
  <si>
    <t xml:space="preserve">24.</t>
  </si>
  <si>
    <t xml:space="preserve">Gecan Andrea</t>
  </si>
  <si>
    <t xml:space="preserve">25.</t>
  </si>
  <si>
    <t xml:space="preserve">I.G.Kovačić, S.P.Selo</t>
  </si>
  <si>
    <t xml:space="preserve">26.</t>
  </si>
  <si>
    <t xml:space="preserve">27.</t>
  </si>
  <si>
    <t xml:space="preserve">Vinković Matija</t>
  </si>
  <si>
    <t xml:space="preserve">28.</t>
  </si>
  <si>
    <t xml:space="preserve">29.</t>
  </si>
  <si>
    <t xml:space="preserve">30.</t>
  </si>
  <si>
    <t xml:space="preserve">Babić Nikolina</t>
  </si>
  <si>
    <t xml:space="preserve">31.</t>
  </si>
  <si>
    <t xml:space="preserve">32.</t>
  </si>
  <si>
    <t xml:space="preserve">V.C.Emin, D.Andrijevci</t>
  </si>
  <si>
    <t xml:space="preserve">33.</t>
  </si>
  <si>
    <t xml:space="preserve">34.</t>
  </si>
  <si>
    <t xml:space="preserve">Dudrak Mihael</t>
  </si>
  <si>
    <t xml:space="preserve">35.</t>
  </si>
  <si>
    <t xml:space="preserve">Galović Tomislav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Vrljić Luka</t>
  </si>
  <si>
    <t xml:space="preserve">41.</t>
  </si>
  <si>
    <t xml:space="preserve">42.</t>
  </si>
  <si>
    <t xml:space="preserve">43.</t>
  </si>
  <si>
    <t xml:space="preserve">Škuljević Robert</t>
  </si>
  <si>
    <t xml:space="preserve">44.</t>
  </si>
  <si>
    <t xml:space="preserve">45.</t>
  </si>
  <si>
    <t xml:space="preserve">Miloš Dario</t>
  </si>
  <si>
    <t xml:space="preserve">46.</t>
  </si>
  <si>
    <t xml:space="preserve">Matanić Matija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B.Šulek, S.Brod</t>
  </si>
  <si>
    <t xml:space="preserve">52.</t>
  </si>
  <si>
    <t xml:space="preserve">53.</t>
  </si>
  <si>
    <t xml:space="preserve">54.</t>
  </si>
  <si>
    <t xml:space="preserve">Lujić Antonio</t>
  </si>
  <si>
    <t xml:space="preserve">55.</t>
  </si>
  <si>
    <t xml:space="preserve">Milošević Ema</t>
  </si>
  <si>
    <t xml:space="preserve">56.</t>
  </si>
  <si>
    <t xml:space="preserve">Dasović Višeslav</t>
  </si>
  <si>
    <t xml:space="preserve">57.</t>
  </si>
  <si>
    <t xml:space="preserve">58.</t>
  </si>
  <si>
    <t xml:space="preserve">Marija Kristić</t>
  </si>
  <si>
    <t xml:space="preserve">Nikola Bernvald</t>
  </si>
  <si>
    <t xml:space="preserve">Zanimanje: ELEKTROTEHNIČAR</t>
  </si>
  <si>
    <t xml:space="preserve">Prosjek 7. i 8. razred</t>
  </si>
  <si>
    <t xml:space="preserve">OŠ "BOGOSLAV ŠULEK"-S.B.</t>
  </si>
  <si>
    <t xml:space="preserve">ČUKURIN MATEJ</t>
  </si>
  <si>
    <t xml:space="preserve">OŠ "ANTUN MATIJA RELJKOVIĆ"-BEBRINA</t>
  </si>
  <si>
    <t xml:space="preserve">OŠ "STJEPAN ILIJAŠEVIĆ"-ORIOVAC</t>
  </si>
  <si>
    <t xml:space="preserve">OŠ "BLAŽ TADIJANOVIĆ"-S.B.</t>
  </si>
  <si>
    <t xml:space="preserve">OŠ "VJEKOSLAV KLAIĆ"-GARČIN</t>
  </si>
  <si>
    <t xml:space="preserve">RUŽIĆ DAVID</t>
  </si>
  <si>
    <t xml:space="preserve">BILIČIĆ VEDRAN</t>
  </si>
  <si>
    <t xml:space="preserve">PANIJAN LUKA</t>
  </si>
  <si>
    <t xml:space="preserve">TROŠELJAC JELA</t>
  </si>
  <si>
    <t xml:space="preserve">OŠ "HUGO BADALIĆ"-S.B.</t>
  </si>
  <si>
    <t xml:space="preserve">BAŠKARIĆ MARIO</t>
  </si>
  <si>
    <t xml:space="preserve">OŠ "SIKIREVCI"-SIKIREVCI</t>
  </si>
  <si>
    <t xml:space="preserve">ČIČAK IVAN</t>
  </si>
  <si>
    <t xml:space="preserve">OŠ "I.MEŠTROVIĆ"-VRPOLJE</t>
  </si>
  <si>
    <t xml:space="preserve">KAVA MISLAV</t>
  </si>
  <si>
    <t xml:space="preserve">OŠ "IVANA BRLIĆ MAŽURANIĆ"-S.B.</t>
  </si>
  <si>
    <t xml:space="preserve">SEKIĆ STJEPAN</t>
  </si>
  <si>
    <t xml:space="preserve">GALOVIĆ TOMISLAV</t>
  </si>
  <si>
    <t xml:space="preserve">BOROJEVIĆ ALEN</t>
  </si>
  <si>
    <t xml:space="preserve">VLADIMIR NAZOR, SL. BROD</t>
  </si>
  <si>
    <t xml:space="preserve">LAZAR DANIEL</t>
  </si>
  <si>
    <t xml:space="preserve">OŠ "AUGUST ŠENOA"-GUNDINCI</t>
  </si>
  <si>
    <t xml:space="preserve">OŠ "VIKTOR CAR EMIN"-D.ANDRIJEVCI</t>
  </si>
  <si>
    <t xml:space="preserve">KRAFT MATEJ</t>
  </si>
  <si>
    <t xml:space="preserve">OŠ "IVAN MAŽURANIĆ"-SIBINJ</t>
  </si>
  <si>
    <t xml:space="preserve">MARTIĆ ANTUN</t>
  </si>
  <si>
    <t xml:space="preserve">PONAVLJAČ</t>
  </si>
  <si>
    <t xml:space="preserve">VJEKOSLAV KLAIĆ, GARČIN</t>
  </si>
  <si>
    <t xml:space="preserve">SPORT</t>
  </si>
  <si>
    <t xml:space="preserve">OŠ "IVAN FILIPOVIĆ"-V.KOPANICA</t>
  </si>
  <si>
    <t xml:space="preserve">MRKALJ ANTONELA</t>
  </si>
  <si>
    <t xml:space="preserve">I. B. MAŽURANIĆ, SL. BROD</t>
  </si>
  <si>
    <t xml:space="preserve">STVORIĆ IVAN</t>
  </si>
  <si>
    <t xml:space="preserve">NORAC MARTIN</t>
  </si>
  <si>
    <t xml:space="preserve">ŠAJFAR VALENTIN</t>
  </si>
  <si>
    <t xml:space="preserve"> E</t>
  </si>
  <si>
    <t xml:space="preserve">OŠ "LJUDEVIT GAJ"-LUŽANI</t>
  </si>
  <si>
    <t xml:space="preserve">DUDRAK MIHAEL</t>
  </si>
  <si>
    <t xml:space="preserve">ARIĆ JOSIP</t>
  </si>
  <si>
    <t xml:space="preserve">OŠ "VLADIMIR NAZOR"-ADZAMOVCI</t>
  </si>
  <si>
    <t xml:space="preserve">M </t>
  </si>
  <si>
    <t xml:space="preserve">OŠ "STJEPAN RADIĆ"-OPRISAVCI</t>
  </si>
  <si>
    <t xml:space="preserve">SAFUNDŽIĆ KRISTIAN</t>
  </si>
  <si>
    <t xml:space="preserve">PERGER ANTE</t>
  </si>
  <si>
    <t xml:space="preserve">OŠ "IVAN GORAN KOVAČIĆ"-S.B.</t>
  </si>
  <si>
    <t xml:space="preserve">OŠ "VLADIMIR NAZOR"-S.B.</t>
  </si>
  <si>
    <t xml:space="preserve">MILOŠ DARIO</t>
  </si>
  <si>
    <t xml:space="preserve">OŠ "ANTUN MIHANOVIĆ"-S.B.</t>
  </si>
  <si>
    <t xml:space="preserve">NIKOLJAČIĆ DOMINIK</t>
  </si>
  <si>
    <t xml:space="preserve">MARKOVINOVIĆ JOSIP</t>
  </si>
  <si>
    <t xml:space="preserve">BOGOSLAV ŠULEK, VRANOVCI</t>
  </si>
  <si>
    <t xml:space="preserve">XVII</t>
  </si>
  <si>
    <t xml:space="preserve">STANIĆ DEJANA</t>
  </si>
  <si>
    <t xml:space="preserve">ČANIĆ DOMINIK</t>
  </si>
  <si>
    <t xml:space="preserve">KOLAR LORIJANA</t>
  </si>
  <si>
    <t xml:space="preserve">TOMAS FILIP</t>
  </si>
  <si>
    <t xml:space="preserve">BLAŽEVIĆ ANTONIO</t>
  </si>
  <si>
    <t xml:space="preserve">MARINOVIĆ FILIP</t>
  </si>
  <si>
    <t xml:space="preserve">IVEŠIĆ KARLO</t>
  </si>
  <si>
    <t xml:space="preserve">BABIĆ IRENA</t>
  </si>
  <si>
    <t xml:space="preserve">ANTUN MIHANOVIĆ, SL. BROD</t>
  </si>
  <si>
    <t xml:space="preserve">GAVRANIĆ MARIO</t>
  </si>
  <si>
    <t xml:space="preserve">BOGOSLAV ŠULEK, SL. BROD</t>
  </si>
  <si>
    <t xml:space="preserve">HILER MARIO</t>
  </si>
  <si>
    <t xml:space="preserve">ČUGURA MARIN</t>
  </si>
  <si>
    <t xml:space="preserve">CVETOJEVIĆ ZRINO</t>
  </si>
  <si>
    <t xml:space="preserve">GLAZBENA</t>
  </si>
  <si>
    <t xml:space="preserve">VUČKOVIĆ LUKA </t>
  </si>
  <si>
    <t xml:space="preserve">POPOVIĆ IVAN</t>
  </si>
  <si>
    <t xml:space="preserve">OŠ "JOSIP KOZARAC"-S.ŠAMAC</t>
  </si>
  <si>
    <t xml:space="preserve">TOLIĆ MARKO</t>
  </si>
  <si>
    <t xml:space="preserve">SOKOLOVIĆ ZVONIMIR</t>
  </si>
  <si>
    <t xml:space="preserve">MATANOVIĆ RUDOLF</t>
  </si>
  <si>
    <t xml:space="preserve">IVAN MEŠTROVIĆ, VRPOLJE</t>
  </si>
  <si>
    <t xml:space="preserve">TOMIĆ MATEA</t>
  </si>
  <si>
    <t xml:space="preserve">JERKOVIĆ ŠIMO</t>
  </si>
  <si>
    <t xml:space="preserve">OŠ "ĐURO PILAR"-S.B.</t>
  </si>
  <si>
    <t xml:space="preserve">COLIĆ MATEO</t>
  </si>
  <si>
    <t xml:space="preserve">Zanimanje: TEHNIČAR ZA MEHATRONIKU</t>
  </si>
  <si>
    <t xml:space="preserve">nacion.politika/program</t>
  </si>
  <si>
    <t xml:space="preserve">prosjek 7. i 8 raz.</t>
  </si>
  <si>
    <t xml:space="preserve">Blaž Tadijanović</t>
  </si>
  <si>
    <t xml:space="preserve">Antun Matija Reljković, Bebrina</t>
  </si>
  <si>
    <t xml:space="preserve">Jurić Mateo</t>
  </si>
  <si>
    <t xml:space="preserve">Ivana Brlić Mažuranić, Strizivojna</t>
  </si>
  <si>
    <t xml:space="preserve">Vladimir Nazor</t>
  </si>
  <si>
    <t xml:space="preserve">OŠ Sikirevci</t>
  </si>
  <si>
    <t xml:space="preserve">Ivan Mažuranić, Sibinj</t>
  </si>
  <si>
    <t xml:space="preserve">XVII +2</t>
  </si>
  <si>
    <t xml:space="preserve">Lazar Danijel</t>
  </si>
  <si>
    <t xml:space="preserve">Hugo Badalić</t>
  </si>
  <si>
    <t xml:space="preserve">Đuro Pilar</t>
  </si>
  <si>
    <t xml:space="preserve">Varzić Nenad</t>
  </si>
  <si>
    <t xml:space="preserve">August Šenoa, Gundinci</t>
  </si>
  <si>
    <t xml:space="preserve">Stjepan Ilijašević, Oriovac</t>
  </si>
  <si>
    <t xml:space="preserve">Balentović Matej</t>
  </si>
  <si>
    <t xml:space="preserve">Ivana Brlić Mažuranić</t>
  </si>
  <si>
    <t xml:space="preserve">Benković Luka</t>
  </si>
  <si>
    <t xml:space="preserve">Antun Mihanović, NK</t>
  </si>
  <si>
    <t xml:space="preserve">Mariić Josip</t>
  </si>
  <si>
    <t xml:space="preserve">Rašić Filip</t>
  </si>
  <si>
    <t xml:space="preserve">Norac Martin</t>
  </si>
  <si>
    <t xml:space="preserve">Šajfar Valentin</t>
  </si>
  <si>
    <t xml:space="preserve">Ljudevit Gaj, Lužani</t>
  </si>
  <si>
    <t xml:space="preserve">Bogoslav Šulek</t>
  </si>
  <si>
    <t xml:space="preserve">Vladimir Nazor, Adžamovci</t>
  </si>
  <si>
    <t xml:space="preserve">Matošić Domagoj</t>
  </si>
  <si>
    <t xml:space="preserve">Viktor Car Emin, Donji Andrijevci</t>
  </si>
  <si>
    <t xml:space="preserve">Gašpić Marijan</t>
  </si>
  <si>
    <t xml:space="preserve">Antun Mihanović</t>
  </si>
  <si>
    <t xml:space="preserve">Ivan Filipović</t>
  </si>
  <si>
    <t xml:space="preserve">Mačinković Antonio</t>
  </si>
  <si>
    <t xml:space="preserve">Lučić Matija</t>
  </si>
  <si>
    <t xml:space="preserve">Lolić Stribor</t>
  </si>
  <si>
    <t xml:space="preserve">Ivan Goran Kovačić</t>
  </si>
  <si>
    <t xml:space="preserve">Gostničar Ante</t>
  </si>
  <si>
    <t xml:space="preserve">Drglin Antonio </t>
  </si>
  <si>
    <t xml:space="preserve">Pavković Stjepan</t>
  </si>
  <si>
    <t xml:space="preserve">Stjepan Radić, Oprisavci</t>
  </si>
  <si>
    <t xml:space="preserve">Stipešević Vlatko</t>
  </si>
  <si>
    <t xml:space="preserve">Vidaković Marko</t>
  </si>
  <si>
    <t xml:space="preserve">Hiler Mario</t>
  </si>
  <si>
    <t xml:space="preserve">Josipa Kozarca</t>
  </si>
  <si>
    <t xml:space="preserve">Cindrić Kristina </t>
  </si>
  <si>
    <t xml:space="preserve">Vrančić Josip</t>
  </si>
  <si>
    <t xml:space="preserve">Šoštar Tomislav</t>
  </si>
  <si>
    <t xml:space="preserve">Dragutin Tadijanović</t>
  </si>
  <si>
    <t xml:space="preserve">Brico Marko</t>
  </si>
  <si>
    <t xml:space="preserve">Kristić Luka</t>
  </si>
  <si>
    <t xml:space="preserve">Igor Vidović</t>
  </si>
  <si>
    <t xml:space="preserve">Zanimanje: TEHNIČAR ZA LOGISTIKU I ŠPEDICIJU</t>
  </si>
  <si>
    <t xml:space="preserve">zemljopis</t>
  </si>
  <si>
    <t xml:space="preserve">Original-kopija</t>
  </si>
  <si>
    <t xml:space="preserve">Prosjek 8.raz</t>
  </si>
  <si>
    <t xml:space="preserve">Prosjek 7.raz</t>
  </si>
  <si>
    <t xml:space="preserve">Stjepan Radić, Čaglin</t>
  </si>
  <si>
    <t xml:space="preserve">Đuro Pilar, Slav. Brod</t>
  </si>
  <si>
    <t xml:space="preserve">Baškanić Mario</t>
  </si>
  <si>
    <t xml:space="preserve">"A.M.Reljković", Bebrina</t>
  </si>
  <si>
    <t xml:space="preserve">Ivan Goran Kovačić, Slav. Brod</t>
  </si>
  <si>
    <t xml:space="preserve">državno/4</t>
  </si>
  <si>
    <t xml:space="preserve">Gundinci</t>
  </si>
  <si>
    <t xml:space="preserve">Matijević Manuela</t>
  </si>
  <si>
    <t xml:space="preserve">Blaž Tadijanović, Slav. Brod</t>
  </si>
  <si>
    <t xml:space="preserve">Dubinjak Mateo</t>
  </si>
  <si>
    <t xml:space="preserve">Lazar Daniel</t>
  </si>
  <si>
    <t xml:space="preserve">Hugo Badalić, Slav. Brod</t>
  </si>
  <si>
    <t xml:space="preserve">Sibinj</t>
  </si>
  <si>
    <t xml:space="preserve">Bogoslav Šulek, Sl. Brod</t>
  </si>
  <si>
    <t xml:space="preserve">preporuka/3</t>
  </si>
  <si>
    <t xml:space="preserve">Ivan Filipović, Vlika Kopanica</t>
  </si>
  <si>
    <t xml:space="preserve">Pleternica</t>
  </si>
  <si>
    <t xml:space="preserve">OŠ Hugo Badalić</t>
  </si>
  <si>
    <t xml:space="preserve">Janković Ivona</t>
  </si>
  <si>
    <t xml:space="preserve">ponavljač</t>
  </si>
  <si>
    <t xml:space="preserve">Kovačević Marin</t>
  </si>
  <si>
    <t xml:space="preserve">Kamenski Ana</t>
  </si>
  <si>
    <t xml:space="preserve">Jelić Tomislav</t>
  </si>
  <si>
    <t xml:space="preserve">Ilić Anamarija</t>
  </si>
  <si>
    <t xml:space="preserve">Oprisavci</t>
  </si>
  <si>
    <t xml:space="preserve">"Dr.S. Ilijašević", Oriovac</t>
  </si>
  <si>
    <t xml:space="preserve">Čanić Dominik</t>
  </si>
  <si>
    <t xml:space="preserve">glazbena</t>
  </si>
  <si>
    <t xml:space="preserve">Capuder Vedran</t>
  </si>
  <si>
    <t xml:space="preserve">Ćušković Dražena</t>
  </si>
  <si>
    <t xml:space="preserve">Dubravka Mesić Stojanović</t>
  </si>
  <si>
    <t xml:space="preserve">Katica Opač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"/>
    <numFmt numFmtId="167" formatCode="0.00"/>
    <numFmt numFmtId="168" formatCode="[$-41A]d/\ mmmm\ yyyy/;@"/>
    <numFmt numFmtId="169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2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4" min="3" style="2" width="3.85"/>
    <col collapsed="false" customWidth="true" hidden="false" outlineLevel="0" max="5" min="5" style="1" width="21.42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19" min="19" style="4" width="3.85"/>
    <col collapsed="false" customWidth="true" hidden="false" outlineLevel="0" max="22" min="20" style="2" width="3.85"/>
    <col collapsed="false" customWidth="true" hidden="false" outlineLevel="0" max="23" min="23" style="2" width="10.71"/>
    <col collapsed="false" customWidth="true" hidden="false" outlineLevel="0" max="24" min="24" style="1" width="3.85"/>
    <col collapsed="false" customWidth="true" hidden="false" outlineLevel="0" max="26" min="25" style="1" width="4.41"/>
    <col collapsed="false" customWidth="true" hidden="false" outlineLevel="0" max="27" min="27" style="1" width="5.56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  <c r="K1" s="10" t="s">
        <v>1</v>
      </c>
      <c r="L1" s="11"/>
      <c r="M1" s="11"/>
      <c r="N1" s="12"/>
      <c r="O1" s="12"/>
      <c r="P1" s="13"/>
      <c r="Q1" s="13"/>
      <c r="R1" s="12"/>
      <c r="S1" s="14"/>
      <c r="T1" s="9"/>
      <c r="U1" s="9"/>
      <c r="V1" s="9"/>
      <c r="W1" s="9"/>
      <c r="X1" s="8"/>
      <c r="Y1" s="8"/>
      <c r="Z1" s="8"/>
    </row>
    <row r="2" customFormat="false" ht="24.75" hidden="false" customHeight="true" outlineLevel="0" collapsed="false">
      <c r="A2" s="15" t="s">
        <v>2</v>
      </c>
      <c r="B2" s="6"/>
      <c r="C2" s="16"/>
      <c r="D2" s="9"/>
      <c r="E2" s="17" t="s">
        <v>3</v>
      </c>
      <c r="F2" s="18"/>
      <c r="G2" s="9"/>
      <c r="H2" s="9"/>
      <c r="I2" s="9"/>
      <c r="J2" s="19" t="s">
        <v>4</v>
      </c>
      <c r="K2" s="19"/>
      <c r="L2" s="19"/>
      <c r="M2" s="19"/>
      <c r="N2" s="19"/>
      <c r="O2" s="19"/>
      <c r="P2" s="20"/>
      <c r="Q2" s="20"/>
      <c r="R2" s="19"/>
      <c r="S2" s="21"/>
      <c r="T2" s="22"/>
      <c r="U2" s="22"/>
      <c r="V2" s="22"/>
      <c r="W2" s="22"/>
      <c r="X2" s="8"/>
      <c r="Y2" s="8"/>
      <c r="Z2" s="8"/>
    </row>
    <row r="3" customFormat="false" ht="12.75" hidden="false" customHeight="false" outlineLevel="0" collapsed="false">
      <c r="A3" s="23"/>
      <c r="B3" s="24"/>
      <c r="C3" s="25"/>
      <c r="D3" s="25"/>
      <c r="E3" s="18" t="s">
        <v>5</v>
      </c>
      <c r="F3" s="18"/>
      <c r="G3" s="18"/>
      <c r="H3" s="18"/>
      <c r="I3" s="18"/>
      <c r="J3" s="19" t="s">
        <v>6</v>
      </c>
      <c r="K3" s="19"/>
      <c r="L3" s="19"/>
      <c r="M3" s="19"/>
      <c r="N3" s="19"/>
      <c r="O3" s="19"/>
      <c r="P3" s="20"/>
      <c r="Q3" s="20"/>
      <c r="R3" s="19"/>
      <c r="S3" s="21"/>
      <c r="T3" s="22"/>
      <c r="U3" s="22"/>
      <c r="V3" s="22"/>
      <c r="W3" s="22"/>
      <c r="X3" s="8"/>
      <c r="Y3" s="8"/>
      <c r="Z3" s="8"/>
    </row>
    <row r="4" customFormat="false" ht="12" hidden="false" customHeight="true" outlineLevel="0" collapsed="false">
      <c r="A4" s="26" t="s">
        <v>7</v>
      </c>
      <c r="B4" s="24"/>
      <c r="C4" s="27"/>
      <c r="D4" s="25"/>
      <c r="E4" s="18"/>
      <c r="F4" s="18"/>
      <c r="G4" s="9"/>
      <c r="H4" s="18"/>
      <c r="I4" s="18"/>
      <c r="J4" s="19" t="s">
        <v>8</v>
      </c>
      <c r="K4" s="19"/>
      <c r="L4" s="19"/>
      <c r="M4" s="19"/>
      <c r="N4" s="19"/>
      <c r="O4" s="19"/>
      <c r="P4" s="20"/>
      <c r="Q4" s="20"/>
      <c r="R4" s="19"/>
      <c r="S4" s="21"/>
      <c r="T4" s="22"/>
      <c r="U4" s="22"/>
      <c r="V4" s="22"/>
      <c r="W4" s="22"/>
      <c r="X4" s="8"/>
      <c r="Y4" s="8"/>
      <c r="Z4" s="8"/>
    </row>
    <row r="5" customFormat="false" ht="11.25" hidden="false" customHeight="true" outlineLevel="0" collapsed="false">
      <c r="A5" s="28" t="s">
        <v>9</v>
      </c>
      <c r="B5" s="24"/>
      <c r="C5" s="27"/>
      <c r="D5" s="25"/>
      <c r="E5" s="9"/>
      <c r="F5" s="18"/>
      <c r="G5" s="9"/>
      <c r="H5" s="18"/>
      <c r="I5" s="18"/>
      <c r="J5" s="19" t="s">
        <v>10</v>
      </c>
      <c r="K5" s="19"/>
      <c r="L5" s="20"/>
      <c r="M5" s="20"/>
      <c r="N5" s="20"/>
      <c r="O5" s="20"/>
      <c r="P5" s="20"/>
      <c r="Q5" s="20"/>
      <c r="R5" s="29"/>
      <c r="S5" s="21"/>
      <c r="T5" s="22"/>
      <c r="U5" s="22"/>
      <c r="V5" s="22"/>
      <c r="W5" s="22"/>
      <c r="X5" s="8"/>
      <c r="Y5" s="8"/>
      <c r="Z5" s="8"/>
    </row>
    <row r="6" customFormat="false" ht="9" hidden="false" customHeight="true" outlineLevel="0" collapsed="false">
      <c r="A6" s="28"/>
      <c r="B6" s="24"/>
      <c r="C6" s="27"/>
      <c r="D6" s="25"/>
      <c r="E6" s="9"/>
      <c r="F6" s="18"/>
      <c r="G6" s="9"/>
      <c r="H6" s="18"/>
      <c r="I6" s="18"/>
      <c r="J6" s="18"/>
      <c r="K6" s="12"/>
      <c r="L6" s="30"/>
      <c r="M6" s="30"/>
      <c r="N6" s="30"/>
      <c r="O6" s="30"/>
      <c r="P6" s="30"/>
      <c r="Q6" s="30"/>
      <c r="R6" s="13"/>
      <c r="S6" s="14"/>
      <c r="T6" s="9"/>
      <c r="U6" s="9"/>
      <c r="V6" s="9"/>
      <c r="W6" s="9"/>
      <c r="X6" s="8"/>
      <c r="Y6" s="8"/>
      <c r="Z6" s="8"/>
    </row>
    <row r="7" customFormat="false" ht="1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8"/>
      <c r="Z7" s="38"/>
      <c r="AA7" s="39"/>
    </row>
    <row r="8" s="44" customFormat="true" ht="90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26</v>
      </c>
      <c r="V8" s="42" t="s">
        <v>27</v>
      </c>
      <c r="W8" s="42" t="s">
        <v>28</v>
      </c>
      <c r="X8" s="42" t="s">
        <v>29</v>
      </c>
      <c r="Y8" s="42" t="s">
        <v>30</v>
      </c>
      <c r="Z8" s="42" t="s">
        <v>31</v>
      </c>
      <c r="AA8" s="42" t="s">
        <v>32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</row>
    <row r="9" customFormat="false" ht="18.95" hidden="false" customHeight="true" outlineLevel="0" collapsed="false">
      <c r="A9" s="45" t="n">
        <v>1</v>
      </c>
      <c r="B9" s="46" t="s">
        <v>33</v>
      </c>
      <c r="C9" s="47" t="s">
        <v>34</v>
      </c>
      <c r="D9" s="47" t="s">
        <v>35</v>
      </c>
      <c r="E9" s="48" t="s">
        <v>36</v>
      </c>
      <c r="F9" s="47" t="n">
        <v>5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9"/>
      <c r="U9" s="49"/>
      <c r="V9" s="50" t="n">
        <f aca="false">SUM(F9:T9)</f>
        <v>61</v>
      </c>
      <c r="W9" s="47"/>
      <c r="X9" s="47" t="s">
        <v>37</v>
      </c>
      <c r="Y9" s="51" t="n">
        <v>5</v>
      </c>
      <c r="Z9" s="51" t="n">
        <v>5</v>
      </c>
      <c r="AA9" s="52" t="n">
        <f aca="false">AVERAGE(Y9:Z9)</f>
        <v>5</v>
      </c>
    </row>
    <row r="10" customFormat="false" ht="18.95" hidden="false" customHeight="true" outlineLevel="0" collapsed="false">
      <c r="A10" s="45" t="n">
        <v>2</v>
      </c>
      <c r="B10" s="46" t="s">
        <v>38</v>
      </c>
      <c r="C10" s="47" t="s">
        <v>34</v>
      </c>
      <c r="D10" s="47" t="s">
        <v>35</v>
      </c>
      <c r="E10" s="48" t="s">
        <v>39</v>
      </c>
      <c r="F10" s="47" t="n">
        <v>5</v>
      </c>
      <c r="G10" s="47" t="n">
        <v>5</v>
      </c>
      <c r="H10" s="47" t="n">
        <v>5</v>
      </c>
      <c r="I10" s="47" t="n">
        <v>5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7"/>
      <c r="T10" s="47"/>
      <c r="U10" s="49"/>
      <c r="V10" s="50" t="n">
        <f aca="false">SUM(F10:T10)</f>
        <v>61</v>
      </c>
      <c r="W10" s="47"/>
      <c r="X10" s="47" t="s">
        <v>40</v>
      </c>
      <c r="Y10" s="51" t="n">
        <v>4.8</v>
      </c>
      <c r="Z10" s="51" t="n">
        <v>4.93</v>
      </c>
      <c r="AA10" s="52" t="n">
        <f aca="false">AVERAGE(Y10:Z10)</f>
        <v>4.865</v>
      </c>
    </row>
    <row r="11" customFormat="false" ht="18.95" hidden="false" customHeight="true" outlineLevel="0" collapsed="false">
      <c r="A11" s="45" t="n">
        <v>3</v>
      </c>
      <c r="B11" s="46" t="s">
        <v>41</v>
      </c>
      <c r="C11" s="47" t="s">
        <v>42</v>
      </c>
      <c r="D11" s="47" t="s">
        <v>35</v>
      </c>
      <c r="E11" s="53" t="s">
        <v>43</v>
      </c>
      <c r="F11" s="47" t="n">
        <v>5</v>
      </c>
      <c r="G11" s="47" t="n">
        <v>5</v>
      </c>
      <c r="H11" s="47" t="n">
        <v>5</v>
      </c>
      <c r="I11" s="47" t="n">
        <v>4</v>
      </c>
      <c r="J11" s="47" t="n">
        <v>5</v>
      </c>
      <c r="K11" s="47" t="n">
        <v>5</v>
      </c>
      <c r="L11" s="47" t="n">
        <v>5</v>
      </c>
      <c r="M11" s="47" t="n">
        <v>5</v>
      </c>
      <c r="N11" s="47" t="n">
        <v>5</v>
      </c>
      <c r="O11" s="47" t="n">
        <v>5</v>
      </c>
      <c r="P11" s="47" t="n">
        <v>5</v>
      </c>
      <c r="Q11" s="47" t="n">
        <v>5</v>
      </c>
      <c r="R11" s="47" t="n">
        <v>1</v>
      </c>
      <c r="S11" s="49"/>
      <c r="T11" s="49"/>
      <c r="U11" s="49"/>
      <c r="V11" s="50" t="n">
        <f aca="false">SUM(F11:T11)</f>
        <v>60</v>
      </c>
      <c r="W11" s="47"/>
      <c r="X11" s="47" t="s">
        <v>37</v>
      </c>
      <c r="Y11" s="51" t="n">
        <v>5</v>
      </c>
      <c r="Z11" s="51" t="n">
        <v>4.87</v>
      </c>
      <c r="AA11" s="52" t="n">
        <f aca="false">AVERAGE(Y11:Z11)</f>
        <v>4.935</v>
      </c>
    </row>
    <row r="12" customFormat="false" ht="18.95" hidden="false" customHeight="true" outlineLevel="0" collapsed="false">
      <c r="A12" s="45" t="n">
        <v>4</v>
      </c>
      <c r="B12" s="46" t="s">
        <v>44</v>
      </c>
      <c r="C12" s="47" t="s">
        <v>34</v>
      </c>
      <c r="D12" s="47" t="s">
        <v>35</v>
      </c>
      <c r="E12" s="48" t="s">
        <v>45</v>
      </c>
      <c r="F12" s="47" t="n">
        <v>4</v>
      </c>
      <c r="G12" s="47" t="n">
        <v>5</v>
      </c>
      <c r="H12" s="47" t="n">
        <v>5</v>
      </c>
      <c r="I12" s="47" t="n">
        <v>5</v>
      </c>
      <c r="J12" s="47" t="n">
        <v>5</v>
      </c>
      <c r="K12" s="47" t="n">
        <v>5</v>
      </c>
      <c r="L12" s="47" t="n">
        <v>5</v>
      </c>
      <c r="M12" s="47" t="n">
        <v>5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9"/>
      <c r="T12" s="49"/>
      <c r="U12" s="49"/>
      <c r="V12" s="50" t="n">
        <f aca="false">SUM(F12:T12)</f>
        <v>60</v>
      </c>
      <c r="W12" s="47"/>
      <c r="X12" s="47" t="s">
        <v>37</v>
      </c>
      <c r="Y12" s="51" t="n">
        <v>4.8</v>
      </c>
      <c r="Z12" s="51" t="n">
        <v>4.8</v>
      </c>
      <c r="AA12" s="52" t="n">
        <f aca="false">AVERAGE(Y12:Z12)</f>
        <v>4.8</v>
      </c>
    </row>
    <row r="13" customFormat="false" ht="18.95" hidden="false" customHeight="true" outlineLevel="0" collapsed="false">
      <c r="A13" s="45" t="n">
        <v>5</v>
      </c>
      <c r="B13" s="46" t="s">
        <v>46</v>
      </c>
      <c r="C13" s="47" t="s">
        <v>34</v>
      </c>
      <c r="D13" s="47" t="s">
        <v>35</v>
      </c>
      <c r="E13" s="48" t="s">
        <v>47</v>
      </c>
      <c r="F13" s="47" t="n">
        <v>4</v>
      </c>
      <c r="G13" s="47" t="n">
        <v>5</v>
      </c>
      <c r="H13" s="47" t="n">
        <v>5</v>
      </c>
      <c r="I13" s="47" t="n">
        <v>5</v>
      </c>
      <c r="J13" s="47" t="n">
        <v>5</v>
      </c>
      <c r="K13" s="47" t="n">
        <v>5</v>
      </c>
      <c r="L13" s="47" t="n">
        <v>5</v>
      </c>
      <c r="M13" s="47" t="n">
        <v>5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/>
      <c r="T13" s="49"/>
      <c r="U13" s="49"/>
      <c r="V13" s="50" t="n">
        <f aca="false">SUM(F13:T13)</f>
        <v>60</v>
      </c>
      <c r="W13" s="47"/>
      <c r="X13" s="47" t="s">
        <v>37</v>
      </c>
      <c r="Y13" s="51" t="n">
        <v>4.8</v>
      </c>
      <c r="Z13" s="51" t="n">
        <v>4.73</v>
      </c>
      <c r="AA13" s="52" t="n">
        <f aca="false">AVERAGE(Y13:Z13)</f>
        <v>4.765</v>
      </c>
    </row>
    <row r="14" customFormat="false" ht="18.95" hidden="false" customHeight="true" outlineLevel="0" collapsed="false">
      <c r="A14" s="45" t="n">
        <v>6</v>
      </c>
      <c r="B14" s="46" t="s">
        <v>48</v>
      </c>
      <c r="C14" s="47" t="s">
        <v>34</v>
      </c>
      <c r="D14" s="47" t="s">
        <v>35</v>
      </c>
      <c r="E14" s="48" t="s">
        <v>49</v>
      </c>
      <c r="F14" s="47" t="n">
        <v>5</v>
      </c>
      <c r="G14" s="47" t="n">
        <v>5</v>
      </c>
      <c r="H14" s="47" t="n">
        <v>5</v>
      </c>
      <c r="I14" s="47" t="n">
        <v>4</v>
      </c>
      <c r="J14" s="47" t="n">
        <v>5</v>
      </c>
      <c r="K14" s="47" t="n">
        <v>5</v>
      </c>
      <c r="L14" s="47" t="n">
        <v>5</v>
      </c>
      <c r="M14" s="47" t="n">
        <v>5</v>
      </c>
      <c r="N14" s="47" t="n">
        <v>5</v>
      </c>
      <c r="O14" s="47" t="n">
        <v>4</v>
      </c>
      <c r="P14" s="47" t="n">
        <v>5</v>
      </c>
      <c r="Q14" s="47" t="n">
        <v>5</v>
      </c>
      <c r="R14" s="47" t="n">
        <v>1</v>
      </c>
      <c r="S14" s="49"/>
      <c r="T14" s="49"/>
      <c r="U14" s="49"/>
      <c r="V14" s="50" t="n">
        <f aca="false">SUM(F14:T14)</f>
        <v>59</v>
      </c>
      <c r="W14" s="47"/>
      <c r="X14" s="47" t="s">
        <v>37</v>
      </c>
      <c r="Y14" s="51" t="n">
        <v>4.8</v>
      </c>
      <c r="Z14" s="51" t="n">
        <v>4.8</v>
      </c>
      <c r="AA14" s="52" t="n">
        <f aca="false">AVERAGE(Y14:Z14)</f>
        <v>4.8</v>
      </c>
    </row>
    <row r="15" customFormat="false" ht="18.95" hidden="false" customHeight="true" outlineLevel="0" collapsed="false">
      <c r="A15" s="45" t="n">
        <v>7</v>
      </c>
      <c r="B15" s="46" t="s">
        <v>50</v>
      </c>
      <c r="C15" s="47" t="s">
        <v>34</v>
      </c>
      <c r="D15" s="47" t="s">
        <v>51</v>
      </c>
      <c r="E15" s="48" t="s">
        <v>47</v>
      </c>
      <c r="F15" s="47" t="n">
        <v>4</v>
      </c>
      <c r="G15" s="47" t="n">
        <v>5</v>
      </c>
      <c r="H15" s="47" t="n">
        <v>5</v>
      </c>
      <c r="I15" s="47" t="n">
        <v>5</v>
      </c>
      <c r="J15" s="47" t="n">
        <v>5</v>
      </c>
      <c r="K15" s="47" t="n">
        <v>5</v>
      </c>
      <c r="L15" s="47" t="n">
        <v>4</v>
      </c>
      <c r="M15" s="47" t="n">
        <v>5</v>
      </c>
      <c r="N15" s="47" t="n">
        <v>5</v>
      </c>
      <c r="O15" s="47" t="n">
        <v>5</v>
      </c>
      <c r="P15" s="47" t="n">
        <v>5</v>
      </c>
      <c r="Q15" s="47" t="n">
        <v>5</v>
      </c>
      <c r="R15" s="47" t="n">
        <v>1</v>
      </c>
      <c r="S15" s="49"/>
      <c r="T15" s="49"/>
      <c r="U15" s="49"/>
      <c r="V15" s="50" t="n">
        <f aca="false">SUM(F15:T15)</f>
        <v>59</v>
      </c>
      <c r="W15" s="47"/>
      <c r="X15" s="47" t="s">
        <v>37</v>
      </c>
      <c r="Y15" s="51" t="n">
        <v>4.75</v>
      </c>
      <c r="Z15" s="51" t="n">
        <v>4.83</v>
      </c>
      <c r="AA15" s="52" t="n">
        <f aca="false">AVERAGE(Y15:Z15)</f>
        <v>4.79</v>
      </c>
    </row>
    <row r="16" customFormat="false" ht="18.95" hidden="false" customHeight="true" outlineLevel="0" collapsed="false">
      <c r="A16" s="45" t="n">
        <v>8</v>
      </c>
      <c r="B16" s="46" t="s">
        <v>52</v>
      </c>
      <c r="C16" s="47" t="s">
        <v>34</v>
      </c>
      <c r="D16" s="47" t="s">
        <v>35</v>
      </c>
      <c r="E16" s="48" t="s">
        <v>53</v>
      </c>
      <c r="F16" s="47" t="n">
        <v>5</v>
      </c>
      <c r="G16" s="47" t="n">
        <v>5</v>
      </c>
      <c r="H16" s="47" t="n">
        <v>5</v>
      </c>
      <c r="I16" s="47" t="n">
        <v>4</v>
      </c>
      <c r="J16" s="47" t="n">
        <v>5</v>
      </c>
      <c r="K16" s="47" t="n">
        <v>5</v>
      </c>
      <c r="L16" s="47" t="n">
        <v>5</v>
      </c>
      <c r="M16" s="47" t="n">
        <v>5</v>
      </c>
      <c r="N16" s="47" t="n">
        <v>5</v>
      </c>
      <c r="O16" s="47" t="n">
        <v>4</v>
      </c>
      <c r="P16" s="47" t="n">
        <v>5</v>
      </c>
      <c r="Q16" s="47" t="n">
        <v>5</v>
      </c>
      <c r="R16" s="47" t="n">
        <v>1</v>
      </c>
      <c r="S16" s="49"/>
      <c r="T16" s="49"/>
      <c r="U16" s="49"/>
      <c r="V16" s="50" t="n">
        <f aca="false">SUM(F16:T16)</f>
        <v>59</v>
      </c>
      <c r="W16" s="47"/>
      <c r="X16" s="47" t="s">
        <v>40</v>
      </c>
      <c r="Y16" s="51" t="n">
        <v>4.69</v>
      </c>
      <c r="Z16" s="51" t="n">
        <v>4.71</v>
      </c>
      <c r="AA16" s="52" t="n">
        <f aca="false">AVERAGE(Y16:Z16)</f>
        <v>4.7</v>
      </c>
    </row>
    <row r="17" customFormat="false" ht="18.95" hidden="false" customHeight="true" outlineLevel="0" collapsed="false">
      <c r="A17" s="45" t="n">
        <v>9</v>
      </c>
      <c r="B17" s="46" t="s">
        <v>54</v>
      </c>
      <c r="C17" s="47" t="s">
        <v>34</v>
      </c>
      <c r="D17" s="47" t="s">
        <v>35</v>
      </c>
      <c r="E17" s="48" t="s">
        <v>55</v>
      </c>
      <c r="F17" s="47" t="n">
        <v>4</v>
      </c>
      <c r="G17" s="47" t="n">
        <v>5</v>
      </c>
      <c r="H17" s="47" t="n">
        <v>5</v>
      </c>
      <c r="I17" s="47" t="n">
        <v>5</v>
      </c>
      <c r="J17" s="47" t="n">
        <v>4</v>
      </c>
      <c r="K17" s="47" t="n">
        <v>5</v>
      </c>
      <c r="L17" s="47" t="n">
        <v>4</v>
      </c>
      <c r="M17" s="47" t="n">
        <v>5</v>
      </c>
      <c r="N17" s="47" t="n">
        <v>5</v>
      </c>
      <c r="O17" s="47" t="n">
        <v>5</v>
      </c>
      <c r="P17" s="47" t="n">
        <v>5</v>
      </c>
      <c r="Q17" s="47" t="n">
        <v>5</v>
      </c>
      <c r="R17" s="47" t="n">
        <v>1</v>
      </c>
      <c r="S17" s="49"/>
      <c r="T17" s="49"/>
      <c r="U17" s="49"/>
      <c r="V17" s="50" t="n">
        <f aca="false">SUM(F17:T17)</f>
        <v>58</v>
      </c>
      <c r="W17" s="47"/>
      <c r="X17" s="47" t="s">
        <v>40</v>
      </c>
      <c r="Y17" s="51" t="n">
        <v>4.57</v>
      </c>
      <c r="Z17" s="51" t="n">
        <v>4.5</v>
      </c>
      <c r="AA17" s="52" t="n">
        <f aca="false">AVERAGE(Y17:Z17)</f>
        <v>4.535</v>
      </c>
    </row>
    <row r="18" customFormat="false" ht="18.95" hidden="false" customHeight="true" outlineLevel="0" collapsed="false">
      <c r="A18" s="45" t="n">
        <v>10</v>
      </c>
      <c r="B18" s="46" t="s">
        <v>56</v>
      </c>
      <c r="C18" s="47" t="s">
        <v>34</v>
      </c>
      <c r="D18" s="47" t="s">
        <v>35</v>
      </c>
      <c r="E18" s="48" t="s">
        <v>57</v>
      </c>
      <c r="F18" s="47" t="n">
        <v>4</v>
      </c>
      <c r="G18" s="47" t="n">
        <v>5</v>
      </c>
      <c r="H18" s="47" t="n">
        <v>4</v>
      </c>
      <c r="I18" s="47" t="n">
        <v>5</v>
      </c>
      <c r="J18" s="47" t="n">
        <v>4</v>
      </c>
      <c r="K18" s="47" t="n">
        <v>5</v>
      </c>
      <c r="L18" s="47" t="n">
        <v>4</v>
      </c>
      <c r="M18" s="47" t="n">
        <v>5</v>
      </c>
      <c r="N18" s="47" t="n">
        <v>5</v>
      </c>
      <c r="O18" s="47" t="n">
        <v>5</v>
      </c>
      <c r="P18" s="47" t="n">
        <v>4</v>
      </c>
      <c r="Q18" s="47" t="n">
        <v>5</v>
      </c>
      <c r="R18" s="47" t="n">
        <v>1</v>
      </c>
      <c r="S18" s="47" t="n">
        <v>1</v>
      </c>
      <c r="T18" s="49"/>
      <c r="U18" s="49"/>
      <c r="V18" s="50" t="n">
        <f aca="false">SUM(F18:T18)</f>
        <v>57</v>
      </c>
      <c r="W18" s="47"/>
      <c r="X18" s="47" t="s">
        <v>37</v>
      </c>
      <c r="Y18" s="51" t="n">
        <v>4.87</v>
      </c>
      <c r="Z18" s="51" t="n">
        <v>4.67</v>
      </c>
      <c r="AA18" s="52" t="n">
        <f aca="false">AVERAGE(Y18:Z18)</f>
        <v>4.77</v>
      </c>
    </row>
    <row r="19" customFormat="false" ht="18.95" hidden="false" customHeight="true" outlineLevel="0" collapsed="false">
      <c r="A19" s="45" t="n">
        <v>11</v>
      </c>
      <c r="B19" s="46" t="s">
        <v>58</v>
      </c>
      <c r="C19" s="47" t="s">
        <v>34</v>
      </c>
      <c r="D19" s="47" t="s">
        <v>35</v>
      </c>
      <c r="E19" s="48" t="s">
        <v>47</v>
      </c>
      <c r="F19" s="47" t="n">
        <v>4</v>
      </c>
      <c r="G19" s="47" t="n">
        <v>5</v>
      </c>
      <c r="H19" s="47" t="n">
        <v>5</v>
      </c>
      <c r="I19" s="47" t="n">
        <v>4</v>
      </c>
      <c r="J19" s="47" t="n">
        <v>5</v>
      </c>
      <c r="K19" s="47" t="n">
        <v>5</v>
      </c>
      <c r="L19" s="47" t="n">
        <v>4</v>
      </c>
      <c r="M19" s="47" t="n">
        <v>4</v>
      </c>
      <c r="N19" s="47" t="n">
        <v>5</v>
      </c>
      <c r="O19" s="47" t="n">
        <v>5</v>
      </c>
      <c r="P19" s="47" t="n">
        <v>5</v>
      </c>
      <c r="Q19" s="47" t="n">
        <v>5</v>
      </c>
      <c r="R19" s="47" t="n">
        <v>1</v>
      </c>
      <c r="S19" s="49"/>
      <c r="T19" s="49"/>
      <c r="U19" s="49"/>
      <c r="V19" s="50" t="n">
        <f aca="false">SUM(F19:T19)</f>
        <v>57</v>
      </c>
      <c r="W19" s="47"/>
      <c r="X19" s="47" t="s">
        <v>37</v>
      </c>
      <c r="Y19" s="51" t="n">
        <v>4.67</v>
      </c>
      <c r="Z19" s="51" t="n">
        <v>4.69</v>
      </c>
      <c r="AA19" s="52" t="n">
        <f aca="false">AVERAGE(Y19:Z19)</f>
        <v>4.68</v>
      </c>
    </row>
    <row r="20" customFormat="false" ht="18.95" hidden="false" customHeight="true" outlineLevel="0" collapsed="false">
      <c r="A20" s="45" t="n">
        <v>12</v>
      </c>
      <c r="B20" s="46" t="s">
        <v>59</v>
      </c>
      <c r="C20" s="47" t="s">
        <v>34</v>
      </c>
      <c r="D20" s="47" t="s">
        <v>35</v>
      </c>
      <c r="E20" s="48" t="s">
        <v>39</v>
      </c>
      <c r="F20" s="47" t="n">
        <v>4</v>
      </c>
      <c r="G20" s="47" t="n">
        <v>5</v>
      </c>
      <c r="H20" s="47" t="n">
        <v>4</v>
      </c>
      <c r="I20" s="47" t="n">
        <v>5</v>
      </c>
      <c r="J20" s="47" t="n">
        <v>5</v>
      </c>
      <c r="K20" s="47" t="n">
        <v>5</v>
      </c>
      <c r="L20" s="47" t="n">
        <v>4</v>
      </c>
      <c r="M20" s="47" t="n">
        <v>4</v>
      </c>
      <c r="N20" s="47" t="n">
        <v>5</v>
      </c>
      <c r="O20" s="47" t="n">
        <v>5</v>
      </c>
      <c r="P20" s="47" t="n">
        <v>5</v>
      </c>
      <c r="Q20" s="47" t="n">
        <v>5</v>
      </c>
      <c r="R20" s="47" t="n">
        <v>1</v>
      </c>
      <c r="S20" s="49"/>
      <c r="T20" s="49"/>
      <c r="U20" s="49"/>
      <c r="V20" s="50" t="n">
        <f aca="false">SUM(F20:T20)</f>
        <v>57</v>
      </c>
      <c r="W20" s="47"/>
      <c r="X20" s="47" t="s">
        <v>40</v>
      </c>
      <c r="Y20" s="51" t="n">
        <v>4.6</v>
      </c>
      <c r="Z20" s="51" t="n">
        <v>4.73</v>
      </c>
      <c r="AA20" s="52" t="n">
        <f aca="false">AVERAGE(Y20:Z20)</f>
        <v>4.665</v>
      </c>
    </row>
    <row r="21" customFormat="false" ht="18.95" hidden="false" customHeight="true" outlineLevel="0" collapsed="false">
      <c r="A21" s="45" t="n">
        <v>13</v>
      </c>
      <c r="B21" s="46" t="s">
        <v>60</v>
      </c>
      <c r="C21" s="47" t="s">
        <v>34</v>
      </c>
      <c r="D21" s="47" t="s">
        <v>35</v>
      </c>
      <c r="E21" s="48" t="s">
        <v>55</v>
      </c>
      <c r="F21" s="47" t="n">
        <v>4</v>
      </c>
      <c r="G21" s="47" t="n">
        <v>5</v>
      </c>
      <c r="H21" s="47" t="n">
        <v>5</v>
      </c>
      <c r="I21" s="47" t="n">
        <v>5</v>
      </c>
      <c r="J21" s="47" t="n">
        <v>4</v>
      </c>
      <c r="K21" s="47" t="n">
        <v>5</v>
      </c>
      <c r="L21" s="47" t="n">
        <v>4</v>
      </c>
      <c r="M21" s="47" t="n">
        <v>4</v>
      </c>
      <c r="N21" s="47" t="n">
        <v>5</v>
      </c>
      <c r="O21" s="47" t="n">
        <v>5</v>
      </c>
      <c r="P21" s="47" t="n">
        <v>5</v>
      </c>
      <c r="Q21" s="47" t="n">
        <v>5</v>
      </c>
      <c r="R21" s="47" t="n">
        <v>1</v>
      </c>
      <c r="S21" s="49"/>
      <c r="T21" s="49"/>
      <c r="U21" s="49"/>
      <c r="V21" s="50" t="n">
        <f aca="false">SUM(F21:T21)</f>
        <v>57</v>
      </c>
      <c r="W21" s="47"/>
      <c r="X21" s="47" t="s">
        <v>40</v>
      </c>
      <c r="Y21" s="51" t="n">
        <v>4.64</v>
      </c>
      <c r="Z21" s="51" t="n">
        <v>4.57</v>
      </c>
      <c r="AA21" s="52" t="n">
        <f aca="false">AVERAGE(Y21:Z21)</f>
        <v>4.605</v>
      </c>
    </row>
    <row r="22" customFormat="false" ht="18.95" hidden="false" customHeight="true" outlineLevel="0" collapsed="false">
      <c r="A22" s="45" t="n">
        <v>14</v>
      </c>
      <c r="B22" s="46" t="s">
        <v>61</v>
      </c>
      <c r="C22" s="47" t="s">
        <v>34</v>
      </c>
      <c r="D22" s="47" t="s">
        <v>35</v>
      </c>
      <c r="E22" s="54" t="s">
        <v>62</v>
      </c>
      <c r="F22" s="47" t="n">
        <v>4</v>
      </c>
      <c r="G22" s="47" t="n">
        <v>5</v>
      </c>
      <c r="H22" s="47" t="n">
        <v>5</v>
      </c>
      <c r="I22" s="47" t="n">
        <v>4</v>
      </c>
      <c r="J22" s="47" t="n">
        <v>5</v>
      </c>
      <c r="K22" s="47" t="n">
        <v>5</v>
      </c>
      <c r="L22" s="47" t="n">
        <v>3</v>
      </c>
      <c r="M22" s="47" t="n">
        <v>4</v>
      </c>
      <c r="N22" s="47" t="n">
        <v>5</v>
      </c>
      <c r="O22" s="47" t="n">
        <v>5</v>
      </c>
      <c r="P22" s="47" t="n">
        <v>5</v>
      </c>
      <c r="Q22" s="47" t="n">
        <v>5</v>
      </c>
      <c r="R22" s="47" t="n">
        <v>1</v>
      </c>
      <c r="S22" s="47"/>
      <c r="T22" s="47"/>
      <c r="U22" s="47"/>
      <c r="V22" s="50" t="n">
        <f aca="false">SUM(F22:T22)</f>
        <v>56</v>
      </c>
      <c r="W22" s="47"/>
      <c r="X22" s="55" t="s">
        <v>37</v>
      </c>
      <c r="Y22" s="51" t="n">
        <v>4.62</v>
      </c>
      <c r="Z22" s="51" t="n">
        <v>4.77</v>
      </c>
      <c r="AA22" s="52" t="n">
        <f aca="false">AVERAGE(Y22:Z22)</f>
        <v>4.695</v>
      </c>
    </row>
    <row r="23" customFormat="false" ht="18.95" hidden="false" customHeight="true" outlineLevel="0" collapsed="false">
      <c r="A23" s="45" t="n">
        <v>15</v>
      </c>
      <c r="B23" s="46" t="s">
        <v>63</v>
      </c>
      <c r="C23" s="47" t="s">
        <v>34</v>
      </c>
      <c r="D23" s="47" t="s">
        <v>35</v>
      </c>
      <c r="E23" s="48" t="s">
        <v>64</v>
      </c>
      <c r="F23" s="47" t="n">
        <v>4</v>
      </c>
      <c r="G23" s="47" t="n">
        <v>5</v>
      </c>
      <c r="H23" s="47" t="n">
        <v>4</v>
      </c>
      <c r="I23" s="47" t="n">
        <v>4</v>
      </c>
      <c r="J23" s="47" t="n">
        <v>5</v>
      </c>
      <c r="K23" s="47" t="n">
        <v>5</v>
      </c>
      <c r="L23" s="47" t="n">
        <v>4</v>
      </c>
      <c r="M23" s="47" t="n">
        <v>5</v>
      </c>
      <c r="N23" s="47" t="n">
        <v>5</v>
      </c>
      <c r="O23" s="47" t="n">
        <v>4</v>
      </c>
      <c r="P23" s="47" t="n">
        <v>5</v>
      </c>
      <c r="Q23" s="47" t="n">
        <v>5</v>
      </c>
      <c r="R23" s="47" t="n">
        <v>1</v>
      </c>
      <c r="S23" s="49"/>
      <c r="T23" s="49"/>
      <c r="U23" s="49"/>
      <c r="V23" s="50" t="n">
        <f aca="false">SUM(F23:T23)</f>
        <v>56</v>
      </c>
      <c r="W23" s="47"/>
      <c r="X23" s="47" t="s">
        <v>40</v>
      </c>
      <c r="Y23" s="51" t="n">
        <v>4.73</v>
      </c>
      <c r="Z23" s="51" t="n">
        <v>4.6</v>
      </c>
      <c r="AA23" s="52" t="n">
        <f aca="false">AVERAGE(Y23:Z23)</f>
        <v>4.665</v>
      </c>
    </row>
    <row r="24" customFormat="false" ht="18.95" hidden="false" customHeight="true" outlineLevel="0" collapsed="false">
      <c r="A24" s="45" t="n">
        <v>16</v>
      </c>
      <c r="B24" s="46" t="s">
        <v>65</v>
      </c>
      <c r="C24" s="47" t="s">
        <v>34</v>
      </c>
      <c r="D24" s="47" t="s">
        <v>35</v>
      </c>
      <c r="E24" s="48" t="s">
        <v>45</v>
      </c>
      <c r="F24" s="47" t="n">
        <v>4</v>
      </c>
      <c r="G24" s="47" t="n">
        <v>4</v>
      </c>
      <c r="H24" s="47" t="n">
        <v>5</v>
      </c>
      <c r="I24" s="47" t="n">
        <v>5</v>
      </c>
      <c r="J24" s="47" t="n">
        <v>5</v>
      </c>
      <c r="K24" s="47" t="n">
        <v>5</v>
      </c>
      <c r="L24" s="47" t="n">
        <v>5</v>
      </c>
      <c r="M24" s="47" t="n">
        <v>4</v>
      </c>
      <c r="N24" s="47" t="n">
        <v>4</v>
      </c>
      <c r="O24" s="47" t="n">
        <v>5</v>
      </c>
      <c r="P24" s="47" t="n">
        <v>5</v>
      </c>
      <c r="Q24" s="47" t="n">
        <v>5</v>
      </c>
      <c r="R24" s="47"/>
      <c r="S24" s="49"/>
      <c r="T24" s="49"/>
      <c r="U24" s="49"/>
      <c r="V24" s="50" t="n">
        <f aca="false">SUM(F24:T24)</f>
        <v>56</v>
      </c>
      <c r="W24" s="47"/>
      <c r="X24" s="47" t="s">
        <v>37</v>
      </c>
      <c r="Y24" s="51" t="n">
        <v>4.67</v>
      </c>
      <c r="Z24" s="51" t="n">
        <v>4.53</v>
      </c>
      <c r="AA24" s="52" t="n">
        <f aca="false">AVERAGE(Y24:Z24)</f>
        <v>4.6</v>
      </c>
    </row>
    <row r="25" customFormat="false" ht="18.95" hidden="false" customHeight="true" outlineLevel="0" collapsed="false">
      <c r="A25" s="45" t="n">
        <v>17</v>
      </c>
      <c r="B25" s="46" t="s">
        <v>66</v>
      </c>
      <c r="C25" s="47" t="s">
        <v>34</v>
      </c>
      <c r="D25" s="47" t="s">
        <v>35</v>
      </c>
      <c r="E25" s="54" t="s">
        <v>67</v>
      </c>
      <c r="F25" s="47" t="n">
        <v>4</v>
      </c>
      <c r="G25" s="47" t="n">
        <v>4</v>
      </c>
      <c r="H25" s="47" t="n">
        <v>4</v>
      </c>
      <c r="I25" s="47" t="n">
        <v>5</v>
      </c>
      <c r="J25" s="47" t="n">
        <v>5</v>
      </c>
      <c r="K25" s="47" t="n">
        <v>5</v>
      </c>
      <c r="L25" s="47" t="n">
        <v>5</v>
      </c>
      <c r="M25" s="47" t="n">
        <v>4</v>
      </c>
      <c r="N25" s="47" t="n">
        <v>4</v>
      </c>
      <c r="O25" s="47" t="n">
        <v>5</v>
      </c>
      <c r="P25" s="47" t="n">
        <v>5</v>
      </c>
      <c r="Q25" s="47" t="n">
        <v>5</v>
      </c>
      <c r="R25" s="47" t="n">
        <v>1</v>
      </c>
      <c r="S25" s="49"/>
      <c r="T25" s="47"/>
      <c r="U25" s="47"/>
      <c r="V25" s="50" t="n">
        <f aca="false">SUM(F25:T25)</f>
        <v>56</v>
      </c>
      <c r="W25" s="47"/>
      <c r="X25" s="55" t="s">
        <v>37</v>
      </c>
      <c r="Y25" s="51" t="n">
        <v>4.6</v>
      </c>
      <c r="Z25" s="51" t="n">
        <v>4.53</v>
      </c>
      <c r="AA25" s="52" t="n">
        <f aca="false">AVERAGE(Y25:Z25)</f>
        <v>4.565</v>
      </c>
    </row>
    <row r="26" customFormat="false" ht="18.95" hidden="false" customHeight="true" outlineLevel="0" collapsed="false">
      <c r="A26" s="45" t="n">
        <v>18</v>
      </c>
      <c r="B26" s="46" t="s">
        <v>68</v>
      </c>
      <c r="C26" s="47" t="s">
        <v>34</v>
      </c>
      <c r="D26" s="47" t="s">
        <v>35</v>
      </c>
      <c r="E26" s="54" t="s">
        <v>45</v>
      </c>
      <c r="F26" s="47" t="n">
        <v>4</v>
      </c>
      <c r="G26" s="47" t="n">
        <v>5</v>
      </c>
      <c r="H26" s="47" t="n">
        <v>5</v>
      </c>
      <c r="I26" s="47" t="n">
        <v>5</v>
      </c>
      <c r="J26" s="47" t="n">
        <v>5</v>
      </c>
      <c r="K26" s="47" t="n">
        <v>5</v>
      </c>
      <c r="L26" s="47" t="n">
        <v>5</v>
      </c>
      <c r="M26" s="47" t="n">
        <v>4</v>
      </c>
      <c r="N26" s="47" t="n">
        <v>4</v>
      </c>
      <c r="O26" s="47" t="n">
        <v>4</v>
      </c>
      <c r="P26" s="47" t="n">
        <v>5</v>
      </c>
      <c r="Q26" s="47" t="n">
        <v>4</v>
      </c>
      <c r="R26" s="47" t="n">
        <v>1</v>
      </c>
      <c r="S26" s="47"/>
      <c r="T26" s="47"/>
      <c r="U26" s="47"/>
      <c r="V26" s="50" t="n">
        <f aca="false">SUM(F26:T26)</f>
        <v>56</v>
      </c>
      <c r="W26" s="47"/>
      <c r="X26" s="55" t="s">
        <v>37</v>
      </c>
      <c r="Y26" s="51" t="n">
        <v>4.4</v>
      </c>
      <c r="Z26" s="51" t="n">
        <v>4.53</v>
      </c>
      <c r="AA26" s="52" t="n">
        <f aca="false">AVERAGE(Y26:Z26)</f>
        <v>4.465</v>
      </c>
    </row>
    <row r="27" customFormat="false" ht="18.95" hidden="false" customHeight="true" outlineLevel="0" collapsed="false">
      <c r="A27" s="45" t="n">
        <v>19</v>
      </c>
      <c r="B27" s="46" t="s">
        <v>69</v>
      </c>
      <c r="C27" s="47" t="s">
        <v>42</v>
      </c>
      <c r="D27" s="47" t="s">
        <v>35</v>
      </c>
      <c r="E27" s="48" t="s">
        <v>70</v>
      </c>
      <c r="F27" s="47" t="n">
        <v>4</v>
      </c>
      <c r="G27" s="47" t="n">
        <v>4</v>
      </c>
      <c r="H27" s="47" t="n">
        <v>4</v>
      </c>
      <c r="I27" s="47" t="n">
        <v>5</v>
      </c>
      <c r="J27" s="47" t="n">
        <v>4</v>
      </c>
      <c r="K27" s="47" t="n">
        <v>4</v>
      </c>
      <c r="L27" s="47" t="n">
        <v>4</v>
      </c>
      <c r="M27" s="47" t="n">
        <v>4</v>
      </c>
      <c r="N27" s="47" t="n">
        <v>4</v>
      </c>
      <c r="O27" s="47" t="n">
        <v>5</v>
      </c>
      <c r="P27" s="47" t="n">
        <v>5</v>
      </c>
      <c r="Q27" s="47" t="n">
        <v>4</v>
      </c>
      <c r="R27" s="47" t="n">
        <v>1</v>
      </c>
      <c r="S27" s="47" t="n">
        <v>2</v>
      </c>
      <c r="T27" s="47" t="n">
        <v>2</v>
      </c>
      <c r="U27" s="49"/>
      <c r="V27" s="50" t="n">
        <f aca="false">SUM(F27:T27)</f>
        <v>56</v>
      </c>
      <c r="W27" s="47"/>
      <c r="X27" s="47" t="s">
        <v>37</v>
      </c>
      <c r="Y27" s="51" t="n">
        <v>4.21</v>
      </c>
      <c r="Z27" s="51" t="n">
        <v>4.14</v>
      </c>
      <c r="AA27" s="52" t="n">
        <f aca="false">AVERAGE(Y27:Z27)</f>
        <v>4.175</v>
      </c>
    </row>
    <row r="28" customFormat="false" ht="18.95" hidden="false" customHeight="true" outlineLevel="0" collapsed="false">
      <c r="A28" s="45" t="n">
        <v>20</v>
      </c>
      <c r="B28" s="46" t="s">
        <v>71</v>
      </c>
      <c r="C28" s="47" t="s">
        <v>34</v>
      </c>
      <c r="D28" s="47" t="s">
        <v>35</v>
      </c>
      <c r="E28" s="54" t="s">
        <v>72</v>
      </c>
      <c r="F28" s="47" t="n">
        <v>4</v>
      </c>
      <c r="G28" s="47" t="n">
        <v>4</v>
      </c>
      <c r="H28" s="47" t="n">
        <v>4</v>
      </c>
      <c r="I28" s="47" t="n">
        <v>4</v>
      </c>
      <c r="J28" s="47" t="n">
        <v>5</v>
      </c>
      <c r="K28" s="47" t="n">
        <v>5</v>
      </c>
      <c r="L28" s="47" t="n">
        <v>4</v>
      </c>
      <c r="M28" s="47" t="n">
        <v>4</v>
      </c>
      <c r="N28" s="47" t="n">
        <v>5</v>
      </c>
      <c r="O28" s="47" t="n">
        <v>5</v>
      </c>
      <c r="P28" s="47" t="n">
        <v>5</v>
      </c>
      <c r="Q28" s="47" t="n">
        <v>5</v>
      </c>
      <c r="R28" s="47" t="n">
        <v>1</v>
      </c>
      <c r="S28" s="49"/>
      <c r="T28" s="47"/>
      <c r="U28" s="47"/>
      <c r="V28" s="50" t="n">
        <f aca="false">SUM(F28:T28)</f>
        <v>55</v>
      </c>
      <c r="W28" s="47"/>
      <c r="X28" s="55" t="s">
        <v>40</v>
      </c>
      <c r="Y28" s="51" t="n">
        <v>4.71</v>
      </c>
      <c r="Z28" s="51" t="n">
        <v>4.5</v>
      </c>
      <c r="AA28" s="52" t="n">
        <f aca="false">AVERAGE(Y28:Z28)</f>
        <v>4.605</v>
      </c>
    </row>
    <row r="29" customFormat="false" ht="18.95" hidden="false" customHeight="true" outlineLevel="0" collapsed="false">
      <c r="A29" s="45" t="n">
        <v>21</v>
      </c>
      <c r="B29" s="46" t="s">
        <v>73</v>
      </c>
      <c r="C29" s="47" t="s">
        <v>34</v>
      </c>
      <c r="D29" s="47" t="s">
        <v>35</v>
      </c>
      <c r="E29" s="48" t="s">
        <v>74</v>
      </c>
      <c r="F29" s="47" t="n">
        <v>4</v>
      </c>
      <c r="G29" s="47" t="n">
        <v>4</v>
      </c>
      <c r="H29" s="47" t="n">
        <v>3</v>
      </c>
      <c r="I29" s="47" t="n">
        <v>3</v>
      </c>
      <c r="J29" s="47" t="n">
        <v>5</v>
      </c>
      <c r="K29" s="47" t="n">
        <v>4</v>
      </c>
      <c r="L29" s="47" t="n">
        <v>5</v>
      </c>
      <c r="M29" s="47" t="n">
        <v>5</v>
      </c>
      <c r="N29" s="47" t="n">
        <v>5</v>
      </c>
      <c r="O29" s="47" t="n">
        <v>4</v>
      </c>
      <c r="P29" s="47" t="n">
        <v>5</v>
      </c>
      <c r="Q29" s="47" t="n">
        <v>5</v>
      </c>
      <c r="R29" s="47" t="n">
        <v>1</v>
      </c>
      <c r="S29" s="49"/>
      <c r="T29" s="49"/>
      <c r="U29" s="49"/>
      <c r="V29" s="50" t="n">
        <v>55</v>
      </c>
      <c r="W29" s="47" t="s">
        <v>75</v>
      </c>
      <c r="X29" s="47" t="s">
        <v>37</v>
      </c>
      <c r="Y29" s="51" t="n">
        <v>4.85</v>
      </c>
      <c r="Z29" s="51" t="n">
        <v>4.23</v>
      </c>
      <c r="AA29" s="52" t="n">
        <f aca="false">AVERAGE(Y29:Z29)</f>
        <v>4.54</v>
      </c>
    </row>
    <row r="30" customFormat="false" ht="18.95" hidden="false" customHeight="true" outlineLevel="0" collapsed="false">
      <c r="A30" s="45" t="n">
        <v>22</v>
      </c>
      <c r="B30" s="46" t="s">
        <v>76</v>
      </c>
      <c r="C30" s="47" t="s">
        <v>42</v>
      </c>
      <c r="D30" s="47" t="s">
        <v>35</v>
      </c>
      <c r="E30" s="48" t="s">
        <v>72</v>
      </c>
      <c r="F30" s="47" t="n">
        <v>4</v>
      </c>
      <c r="G30" s="47" t="n">
        <v>5</v>
      </c>
      <c r="H30" s="47" t="n">
        <v>3</v>
      </c>
      <c r="I30" s="47" t="n">
        <v>4</v>
      </c>
      <c r="J30" s="47" t="n">
        <v>5</v>
      </c>
      <c r="K30" s="47" t="n">
        <v>4</v>
      </c>
      <c r="L30" s="47" t="n">
        <v>5</v>
      </c>
      <c r="M30" s="47" t="n">
        <v>5</v>
      </c>
      <c r="N30" s="47" t="n">
        <v>4</v>
      </c>
      <c r="O30" s="47" t="n">
        <v>5</v>
      </c>
      <c r="P30" s="47" t="n">
        <v>5</v>
      </c>
      <c r="Q30" s="47" t="n">
        <v>5</v>
      </c>
      <c r="R30" s="47" t="n">
        <v>1</v>
      </c>
      <c r="S30" s="49"/>
      <c r="T30" s="47"/>
      <c r="U30" s="49"/>
      <c r="V30" s="50" t="n">
        <f aca="false">SUM(F30:T30)</f>
        <v>55</v>
      </c>
      <c r="W30" s="47"/>
      <c r="X30" s="47" t="s">
        <v>40</v>
      </c>
      <c r="Y30" s="51" t="n">
        <v>4.57</v>
      </c>
      <c r="Z30" s="51" t="n">
        <v>4.36</v>
      </c>
      <c r="AA30" s="52" t="n">
        <f aca="false">AVERAGE(Y30:Z30)</f>
        <v>4.465</v>
      </c>
    </row>
    <row r="31" customFormat="false" ht="18.95" hidden="false" customHeight="true" outlineLevel="0" collapsed="false">
      <c r="A31" s="45" t="n">
        <v>23</v>
      </c>
      <c r="B31" s="46" t="s">
        <v>77</v>
      </c>
      <c r="C31" s="47" t="s">
        <v>34</v>
      </c>
      <c r="D31" s="47" t="s">
        <v>35</v>
      </c>
      <c r="E31" s="48" t="s">
        <v>43</v>
      </c>
      <c r="F31" s="47" t="n">
        <v>4</v>
      </c>
      <c r="G31" s="47" t="n">
        <v>4</v>
      </c>
      <c r="H31" s="47" t="n">
        <v>4</v>
      </c>
      <c r="I31" s="47" t="n">
        <v>5</v>
      </c>
      <c r="J31" s="47" t="n">
        <v>5</v>
      </c>
      <c r="K31" s="47" t="n">
        <v>4</v>
      </c>
      <c r="L31" s="47" t="n">
        <v>4</v>
      </c>
      <c r="M31" s="47" t="n">
        <v>4</v>
      </c>
      <c r="N31" s="47" t="n">
        <v>5</v>
      </c>
      <c r="O31" s="47" t="n">
        <v>5</v>
      </c>
      <c r="P31" s="47" t="n">
        <v>5</v>
      </c>
      <c r="Q31" s="47" t="n">
        <v>5</v>
      </c>
      <c r="R31" s="47" t="n">
        <v>1</v>
      </c>
      <c r="S31" s="49"/>
      <c r="T31" s="49"/>
      <c r="U31" s="49"/>
      <c r="V31" s="50" t="n">
        <f aca="false">SUM(F31:T31)</f>
        <v>55</v>
      </c>
      <c r="W31" s="47"/>
      <c r="X31" s="47" t="s">
        <v>40</v>
      </c>
      <c r="Y31" s="51" t="n">
        <v>4.54</v>
      </c>
      <c r="Z31" s="51" t="n">
        <v>4.23</v>
      </c>
      <c r="AA31" s="52" t="n">
        <f aca="false">AVERAGE(Y31:Z31)</f>
        <v>4.385</v>
      </c>
    </row>
    <row r="32" customFormat="false" ht="18.95" hidden="false" customHeight="true" outlineLevel="0" collapsed="false">
      <c r="A32" s="45" t="n">
        <v>24</v>
      </c>
      <c r="B32" s="46" t="s">
        <v>78</v>
      </c>
      <c r="C32" s="47" t="s">
        <v>42</v>
      </c>
      <c r="D32" s="47" t="s">
        <v>35</v>
      </c>
      <c r="E32" s="48" t="s">
        <v>79</v>
      </c>
      <c r="F32" s="47" t="n">
        <v>4</v>
      </c>
      <c r="G32" s="47" t="n">
        <v>5</v>
      </c>
      <c r="H32" s="47" t="n">
        <v>4</v>
      </c>
      <c r="I32" s="47" t="n">
        <v>3</v>
      </c>
      <c r="J32" s="47" t="n">
        <v>5</v>
      </c>
      <c r="K32" s="47" t="n">
        <v>5</v>
      </c>
      <c r="L32" s="47" t="n">
        <v>3</v>
      </c>
      <c r="M32" s="47" t="n">
        <v>5</v>
      </c>
      <c r="N32" s="47" t="n">
        <v>5</v>
      </c>
      <c r="O32" s="47" t="n">
        <v>4</v>
      </c>
      <c r="P32" s="47" t="n">
        <v>5</v>
      </c>
      <c r="Q32" s="47" t="n">
        <v>5</v>
      </c>
      <c r="R32" s="47" t="n">
        <v>1</v>
      </c>
      <c r="S32" s="49"/>
      <c r="T32" s="49"/>
      <c r="U32" s="49"/>
      <c r="V32" s="50" t="n">
        <f aca="false">SUM(F32:T32)</f>
        <v>54</v>
      </c>
      <c r="W32" s="47"/>
      <c r="X32" s="47" t="s">
        <v>40</v>
      </c>
      <c r="Y32" s="51" t="n">
        <v>4.62</v>
      </c>
      <c r="Z32" s="51" t="n">
        <v>4.54</v>
      </c>
      <c r="AA32" s="52" t="n">
        <f aca="false">AVERAGE(Y32:Z32)</f>
        <v>4.58</v>
      </c>
    </row>
    <row r="33" customFormat="false" ht="18.95" hidden="false" customHeight="true" outlineLevel="0" collapsed="false">
      <c r="A33" s="45" t="n">
        <v>25</v>
      </c>
      <c r="B33" s="46" t="s">
        <v>80</v>
      </c>
      <c r="C33" s="47" t="s">
        <v>34</v>
      </c>
      <c r="D33" s="47" t="s">
        <v>35</v>
      </c>
      <c r="E33" s="48" t="s">
        <v>81</v>
      </c>
      <c r="F33" s="47" t="n">
        <v>4</v>
      </c>
      <c r="G33" s="47" t="n">
        <v>4</v>
      </c>
      <c r="H33" s="47" t="n">
        <v>3</v>
      </c>
      <c r="I33" s="47" t="n">
        <v>5</v>
      </c>
      <c r="J33" s="47" t="n">
        <v>5</v>
      </c>
      <c r="K33" s="47" t="n">
        <v>5</v>
      </c>
      <c r="L33" s="47" t="n">
        <v>4</v>
      </c>
      <c r="M33" s="47" t="n">
        <v>4</v>
      </c>
      <c r="N33" s="47" t="n">
        <v>4</v>
      </c>
      <c r="O33" s="47" t="n">
        <v>5</v>
      </c>
      <c r="P33" s="47" t="n">
        <v>5</v>
      </c>
      <c r="Q33" s="47" t="n">
        <v>5</v>
      </c>
      <c r="R33" s="47" t="n">
        <v>1</v>
      </c>
      <c r="S33" s="49"/>
      <c r="T33" s="49"/>
      <c r="U33" s="49"/>
      <c r="V33" s="50" t="n">
        <f aca="false">SUM(F33:T33)</f>
        <v>54</v>
      </c>
      <c r="W33" s="47"/>
      <c r="X33" s="47" t="s">
        <v>37</v>
      </c>
      <c r="Y33" s="51" t="n">
        <v>4.53</v>
      </c>
      <c r="Z33" s="51" t="n">
        <v>4.53</v>
      </c>
      <c r="AA33" s="52" t="n">
        <f aca="false">AVERAGE(Y33:Z33)</f>
        <v>4.53</v>
      </c>
    </row>
    <row r="34" customFormat="false" ht="18.95" hidden="false" customHeight="true" outlineLevel="0" collapsed="false">
      <c r="A34" s="45" t="n">
        <v>26</v>
      </c>
      <c r="B34" s="46" t="s">
        <v>82</v>
      </c>
      <c r="C34" s="47" t="s">
        <v>42</v>
      </c>
      <c r="D34" s="47" t="s">
        <v>35</v>
      </c>
      <c r="E34" s="48" t="s">
        <v>39</v>
      </c>
      <c r="F34" s="47" t="n">
        <v>4</v>
      </c>
      <c r="G34" s="47" t="n">
        <v>5</v>
      </c>
      <c r="H34" s="47" t="n">
        <v>3</v>
      </c>
      <c r="I34" s="47" t="n">
        <v>4</v>
      </c>
      <c r="J34" s="47" t="n">
        <v>4</v>
      </c>
      <c r="K34" s="47" t="n">
        <v>4</v>
      </c>
      <c r="L34" s="47" t="n">
        <v>4</v>
      </c>
      <c r="M34" s="47" t="n">
        <v>5</v>
      </c>
      <c r="N34" s="47" t="n">
        <v>3</v>
      </c>
      <c r="O34" s="47" t="n">
        <v>5</v>
      </c>
      <c r="P34" s="47" t="n">
        <v>4</v>
      </c>
      <c r="Q34" s="47" t="n">
        <v>4</v>
      </c>
      <c r="R34" s="47" t="n">
        <v>1</v>
      </c>
      <c r="S34" s="47" t="n">
        <v>2</v>
      </c>
      <c r="T34" s="47" t="n">
        <v>2</v>
      </c>
      <c r="U34" s="49"/>
      <c r="V34" s="50" t="n">
        <f aca="false">SUM(F34:T34)</f>
        <v>54</v>
      </c>
      <c r="W34" s="47"/>
      <c r="X34" s="47" t="s">
        <v>37</v>
      </c>
      <c r="Y34" s="51" t="n">
        <v>4.2</v>
      </c>
      <c r="Z34" s="51" t="n">
        <v>3.73</v>
      </c>
      <c r="AA34" s="52" t="n">
        <f aca="false">AVERAGE(Y34:Z34)</f>
        <v>3.965</v>
      </c>
    </row>
    <row r="35" customFormat="false" ht="18.95" hidden="false" customHeight="true" outlineLevel="0" collapsed="false">
      <c r="A35" s="45" t="n">
        <v>27</v>
      </c>
      <c r="B35" s="46" t="s">
        <v>83</v>
      </c>
      <c r="C35" s="47" t="s">
        <v>42</v>
      </c>
      <c r="D35" s="47" t="s">
        <v>35</v>
      </c>
      <c r="E35" s="54" t="s">
        <v>72</v>
      </c>
      <c r="F35" s="47" t="n">
        <v>4</v>
      </c>
      <c r="G35" s="47" t="n">
        <v>5</v>
      </c>
      <c r="H35" s="47" t="n">
        <v>4</v>
      </c>
      <c r="I35" s="47" t="n">
        <v>3</v>
      </c>
      <c r="J35" s="47" t="n">
        <v>5</v>
      </c>
      <c r="K35" s="47" t="n">
        <v>5</v>
      </c>
      <c r="L35" s="47" t="n">
        <v>4</v>
      </c>
      <c r="M35" s="47" t="n">
        <v>4</v>
      </c>
      <c r="N35" s="47" t="n">
        <v>5</v>
      </c>
      <c r="O35" s="47" t="n">
        <v>3</v>
      </c>
      <c r="P35" s="47" t="n">
        <v>5</v>
      </c>
      <c r="Q35" s="47" t="n">
        <v>5</v>
      </c>
      <c r="R35" s="47" t="n">
        <v>1</v>
      </c>
      <c r="S35" s="49"/>
      <c r="T35" s="47"/>
      <c r="U35" s="47"/>
      <c r="V35" s="50" t="n">
        <f aca="false">SUM(F35:T35)</f>
        <v>53</v>
      </c>
      <c r="W35" s="47"/>
      <c r="X35" s="55" t="s">
        <v>40</v>
      </c>
      <c r="Y35" s="51" t="n">
        <v>4.57</v>
      </c>
      <c r="Z35" s="51" t="n">
        <v>4.5</v>
      </c>
      <c r="AA35" s="52" t="n">
        <f aca="false">AVERAGE(Y35:Z35)</f>
        <v>4.535</v>
      </c>
    </row>
    <row r="36" customFormat="false" ht="18.95" hidden="false" customHeight="true" outlineLevel="0" collapsed="false">
      <c r="A36" s="56" t="n">
        <v>28</v>
      </c>
      <c r="B36" s="57" t="s">
        <v>84</v>
      </c>
      <c r="C36" s="58" t="s">
        <v>34</v>
      </c>
      <c r="D36" s="58" t="s">
        <v>35</v>
      </c>
      <c r="E36" s="59" t="s">
        <v>45</v>
      </c>
      <c r="F36" s="58" t="n">
        <v>3</v>
      </c>
      <c r="G36" s="58" t="n">
        <v>4</v>
      </c>
      <c r="H36" s="58" t="n">
        <v>5</v>
      </c>
      <c r="I36" s="58" t="n">
        <v>4</v>
      </c>
      <c r="J36" s="58" t="n">
        <v>4</v>
      </c>
      <c r="K36" s="58" t="n">
        <v>4</v>
      </c>
      <c r="L36" s="58" t="n">
        <v>4</v>
      </c>
      <c r="M36" s="58" t="n">
        <v>5</v>
      </c>
      <c r="N36" s="58" t="n">
        <v>5</v>
      </c>
      <c r="O36" s="58" t="n">
        <v>5</v>
      </c>
      <c r="P36" s="58" t="n">
        <v>5</v>
      </c>
      <c r="Q36" s="58" t="n">
        <v>5</v>
      </c>
      <c r="R36" s="58"/>
      <c r="S36" s="58"/>
      <c r="T36" s="60"/>
      <c r="U36" s="60"/>
      <c r="V36" s="61" t="n">
        <f aca="false">SUM(F36:T36)</f>
        <v>53</v>
      </c>
      <c r="W36" s="58"/>
      <c r="X36" s="58" t="s">
        <v>37</v>
      </c>
      <c r="Y36" s="62" t="n">
        <v>4.6</v>
      </c>
      <c r="Z36" s="62" t="n">
        <v>4.2</v>
      </c>
      <c r="AA36" s="63" t="n">
        <f aca="false">AVERAGE(Y36:Z36)</f>
        <v>4.4</v>
      </c>
    </row>
    <row r="37" customFormat="false" ht="18.95" hidden="false" customHeight="true" outlineLevel="0" collapsed="false">
      <c r="A37" s="64" t="n">
        <v>29</v>
      </c>
      <c r="B37" s="65" t="s">
        <v>85</v>
      </c>
      <c r="C37" s="66" t="s">
        <v>34</v>
      </c>
      <c r="D37" s="66" t="s">
        <v>35</v>
      </c>
      <c r="E37" s="67" t="s">
        <v>36</v>
      </c>
      <c r="F37" s="66" t="n">
        <v>5</v>
      </c>
      <c r="G37" s="66" t="n">
        <v>5</v>
      </c>
      <c r="H37" s="66" t="n">
        <v>3</v>
      </c>
      <c r="I37" s="66" t="n">
        <v>5</v>
      </c>
      <c r="J37" s="66" t="n">
        <v>5</v>
      </c>
      <c r="K37" s="66" t="n">
        <v>5</v>
      </c>
      <c r="L37" s="66" t="n">
        <v>4</v>
      </c>
      <c r="M37" s="66" t="n">
        <v>4</v>
      </c>
      <c r="N37" s="66" t="n">
        <v>3</v>
      </c>
      <c r="O37" s="66" t="n">
        <v>5</v>
      </c>
      <c r="P37" s="66" t="n">
        <v>4</v>
      </c>
      <c r="Q37" s="66" t="n">
        <v>4</v>
      </c>
      <c r="R37" s="66" t="n">
        <v>1</v>
      </c>
      <c r="S37" s="41"/>
      <c r="T37" s="41"/>
      <c r="U37" s="41"/>
      <c r="V37" s="68" t="n">
        <f aca="false">SUM(F37:T37)</f>
        <v>53</v>
      </c>
      <c r="W37" s="66"/>
      <c r="X37" s="66" t="s">
        <v>37</v>
      </c>
      <c r="Y37" s="69" t="n">
        <v>4.15</v>
      </c>
      <c r="Z37" s="69" t="n">
        <v>4.5</v>
      </c>
      <c r="AA37" s="70" t="n">
        <f aca="false">AVERAGE(Y37:Z37)</f>
        <v>4.325</v>
      </c>
    </row>
    <row r="38" customFormat="false" ht="18.95" hidden="false" customHeight="true" outlineLevel="0" collapsed="false">
      <c r="A38" s="45" t="n">
        <v>30</v>
      </c>
      <c r="B38" s="46" t="s">
        <v>86</v>
      </c>
      <c r="C38" s="47" t="s">
        <v>34</v>
      </c>
      <c r="D38" s="47" t="s">
        <v>35</v>
      </c>
      <c r="E38" s="48" t="s">
        <v>62</v>
      </c>
      <c r="F38" s="47" t="n">
        <v>3</v>
      </c>
      <c r="G38" s="47" t="n">
        <v>4</v>
      </c>
      <c r="H38" s="47" t="n">
        <v>5</v>
      </c>
      <c r="I38" s="47" t="n">
        <v>5</v>
      </c>
      <c r="J38" s="47" t="n">
        <v>5</v>
      </c>
      <c r="K38" s="47" t="n">
        <v>4</v>
      </c>
      <c r="L38" s="47" t="n">
        <v>3</v>
      </c>
      <c r="M38" s="47" t="n">
        <v>4</v>
      </c>
      <c r="N38" s="47" t="n">
        <v>5</v>
      </c>
      <c r="O38" s="47" t="n">
        <v>5</v>
      </c>
      <c r="P38" s="47" t="n">
        <v>5</v>
      </c>
      <c r="Q38" s="47" t="n">
        <v>4</v>
      </c>
      <c r="R38" s="47" t="n">
        <v>1</v>
      </c>
      <c r="S38" s="49"/>
      <c r="T38" s="47"/>
      <c r="U38" s="49"/>
      <c r="V38" s="50" t="n">
        <f aca="false">SUM(F38:T38)</f>
        <v>53</v>
      </c>
      <c r="W38" s="47"/>
      <c r="X38" s="47" t="s">
        <v>37</v>
      </c>
      <c r="Y38" s="51" t="n">
        <v>4.23</v>
      </c>
      <c r="Z38" s="51" t="n">
        <v>4.38</v>
      </c>
      <c r="AA38" s="52" t="n">
        <f aca="false">AVERAGE(Y38:Z38)</f>
        <v>4.305</v>
      </c>
    </row>
    <row r="39" customFormat="false" ht="18.95" hidden="false" customHeight="true" outlineLevel="0" collapsed="false">
      <c r="A39" s="45" t="n">
        <v>31</v>
      </c>
      <c r="B39" s="46" t="s">
        <v>87</v>
      </c>
      <c r="C39" s="47" t="s">
        <v>34</v>
      </c>
      <c r="D39" s="47" t="s">
        <v>35</v>
      </c>
      <c r="E39" s="48" t="s">
        <v>36</v>
      </c>
      <c r="F39" s="47" t="n">
        <v>5</v>
      </c>
      <c r="G39" s="47" t="n">
        <v>5</v>
      </c>
      <c r="H39" s="47" t="n">
        <v>3</v>
      </c>
      <c r="I39" s="47" t="n">
        <v>3</v>
      </c>
      <c r="J39" s="47" t="n">
        <v>5</v>
      </c>
      <c r="K39" s="47" t="n">
        <v>5</v>
      </c>
      <c r="L39" s="47" t="n">
        <v>5</v>
      </c>
      <c r="M39" s="47" t="n">
        <v>3</v>
      </c>
      <c r="N39" s="47" t="n">
        <v>4</v>
      </c>
      <c r="O39" s="47" t="n">
        <v>3</v>
      </c>
      <c r="P39" s="47" t="n">
        <v>5</v>
      </c>
      <c r="Q39" s="47" t="n">
        <v>5</v>
      </c>
      <c r="R39" s="47" t="n">
        <v>1</v>
      </c>
      <c r="S39" s="49"/>
      <c r="T39" s="49"/>
      <c r="U39" s="49"/>
      <c r="V39" s="50" t="n">
        <f aca="false">SUM(F39:T39)</f>
        <v>52</v>
      </c>
      <c r="W39" s="47"/>
      <c r="X39" s="47" t="s">
        <v>40</v>
      </c>
      <c r="Y39" s="51" t="n">
        <v>4.62</v>
      </c>
      <c r="Z39" s="51" t="n">
        <v>4.71</v>
      </c>
      <c r="AA39" s="52" t="n">
        <f aca="false">AVERAGE(Y39:Z39)</f>
        <v>4.665</v>
      </c>
    </row>
    <row r="40" customFormat="false" ht="18.95" hidden="false" customHeight="true" outlineLevel="0" collapsed="false">
      <c r="A40" s="45" t="n">
        <v>32</v>
      </c>
      <c r="B40" s="46" t="s">
        <v>88</v>
      </c>
      <c r="C40" s="47" t="s">
        <v>34</v>
      </c>
      <c r="D40" s="47" t="s">
        <v>35</v>
      </c>
      <c r="E40" s="48" t="s">
        <v>89</v>
      </c>
      <c r="F40" s="47" t="n">
        <v>3</v>
      </c>
      <c r="G40" s="47" t="n">
        <v>5</v>
      </c>
      <c r="H40" s="47" t="n">
        <v>4</v>
      </c>
      <c r="I40" s="47" t="n">
        <v>3</v>
      </c>
      <c r="J40" s="47" t="n">
        <v>5</v>
      </c>
      <c r="K40" s="47" t="n">
        <v>4</v>
      </c>
      <c r="L40" s="47" t="n">
        <v>3</v>
      </c>
      <c r="M40" s="47" t="n">
        <v>5</v>
      </c>
      <c r="N40" s="47" t="n">
        <v>5</v>
      </c>
      <c r="O40" s="47" t="n">
        <v>4</v>
      </c>
      <c r="P40" s="47" t="n">
        <v>5</v>
      </c>
      <c r="Q40" s="47" t="n">
        <v>5</v>
      </c>
      <c r="R40" s="47" t="n">
        <v>1</v>
      </c>
      <c r="S40" s="49"/>
      <c r="T40" s="49"/>
      <c r="U40" s="49"/>
      <c r="V40" s="50" t="n">
        <f aca="false">SUM(F40:T40)</f>
        <v>52</v>
      </c>
      <c r="W40" s="47"/>
      <c r="X40" s="47" t="s">
        <v>40</v>
      </c>
      <c r="Y40" s="51" t="n">
        <v>4.73</v>
      </c>
      <c r="Z40" s="51" t="n">
        <v>4.47</v>
      </c>
      <c r="AA40" s="52" t="n">
        <f aca="false">AVERAGE(Y40:Z40)</f>
        <v>4.6</v>
      </c>
    </row>
    <row r="41" customFormat="false" ht="18.95" hidden="false" customHeight="true" outlineLevel="0" collapsed="false">
      <c r="A41" s="45" t="n">
        <v>33</v>
      </c>
      <c r="B41" s="46" t="s">
        <v>90</v>
      </c>
      <c r="C41" s="47" t="s">
        <v>34</v>
      </c>
      <c r="D41" s="47" t="s">
        <v>35</v>
      </c>
      <c r="E41" s="48" t="s">
        <v>74</v>
      </c>
      <c r="F41" s="47" t="n">
        <v>4</v>
      </c>
      <c r="G41" s="47" t="n">
        <v>4</v>
      </c>
      <c r="H41" s="47" t="n">
        <v>4</v>
      </c>
      <c r="I41" s="47" t="n">
        <v>3</v>
      </c>
      <c r="J41" s="47" t="n">
        <v>5</v>
      </c>
      <c r="K41" s="47" t="n">
        <v>4</v>
      </c>
      <c r="L41" s="47" t="n">
        <v>4</v>
      </c>
      <c r="M41" s="47" t="n">
        <v>4</v>
      </c>
      <c r="N41" s="47" t="n">
        <v>4</v>
      </c>
      <c r="O41" s="47" t="n">
        <v>5</v>
      </c>
      <c r="P41" s="47" t="n">
        <v>5</v>
      </c>
      <c r="Q41" s="47" t="n">
        <v>5</v>
      </c>
      <c r="R41" s="47" t="n">
        <v>1</v>
      </c>
      <c r="S41" s="49"/>
      <c r="T41" s="49"/>
      <c r="U41" s="49"/>
      <c r="V41" s="50" t="n">
        <f aca="false">SUM(F41:T41)</f>
        <v>52</v>
      </c>
      <c r="W41" s="47"/>
      <c r="X41" s="47" t="s">
        <v>40</v>
      </c>
      <c r="Y41" s="51" t="n">
        <v>4.64</v>
      </c>
      <c r="Z41" s="51" t="n">
        <v>4.36</v>
      </c>
      <c r="AA41" s="52" t="n">
        <f aca="false">AVERAGE(Y41:Z41)</f>
        <v>4.5</v>
      </c>
    </row>
    <row r="42" customFormat="false" ht="18.95" hidden="false" customHeight="true" outlineLevel="0" collapsed="false">
      <c r="A42" s="45" t="n">
        <v>34</v>
      </c>
      <c r="B42" s="46" t="s">
        <v>91</v>
      </c>
      <c r="C42" s="47" t="s">
        <v>34</v>
      </c>
      <c r="D42" s="47" t="s">
        <v>35</v>
      </c>
      <c r="E42" s="48" t="s">
        <v>45</v>
      </c>
      <c r="F42" s="47" t="n">
        <v>4</v>
      </c>
      <c r="G42" s="47" t="n">
        <v>4</v>
      </c>
      <c r="H42" s="47" t="n">
        <v>5</v>
      </c>
      <c r="I42" s="47" t="n">
        <v>4</v>
      </c>
      <c r="J42" s="47" t="n">
        <v>5</v>
      </c>
      <c r="K42" s="47" t="n">
        <v>5</v>
      </c>
      <c r="L42" s="47" t="n">
        <v>4</v>
      </c>
      <c r="M42" s="47" t="n">
        <v>4</v>
      </c>
      <c r="N42" s="47" t="n">
        <v>4</v>
      </c>
      <c r="O42" s="47" t="n">
        <v>4</v>
      </c>
      <c r="P42" s="47" t="n">
        <v>5</v>
      </c>
      <c r="Q42" s="47" t="n">
        <v>4</v>
      </c>
      <c r="R42" s="47"/>
      <c r="S42" s="47"/>
      <c r="T42" s="47"/>
      <c r="U42" s="49"/>
      <c r="V42" s="50" t="n">
        <f aca="false">SUM(F42:T42)</f>
        <v>52</v>
      </c>
      <c r="W42" s="47"/>
      <c r="X42" s="47" t="s">
        <v>37</v>
      </c>
      <c r="Y42" s="51" t="n">
        <v>4.43</v>
      </c>
      <c r="Z42" s="51" t="n">
        <v>4.5</v>
      </c>
      <c r="AA42" s="52" t="n">
        <f aca="false">AVERAGE(Y42:Z42)</f>
        <v>4.465</v>
      </c>
    </row>
    <row r="43" customFormat="false" ht="18.95" hidden="false" customHeight="true" outlineLevel="0" collapsed="false">
      <c r="A43" s="45" t="n">
        <v>35</v>
      </c>
      <c r="B43" s="46" t="s">
        <v>92</v>
      </c>
      <c r="C43" s="47" t="s">
        <v>34</v>
      </c>
      <c r="D43" s="47" t="s">
        <v>35</v>
      </c>
      <c r="E43" s="48" t="s">
        <v>74</v>
      </c>
      <c r="F43" s="47" t="n">
        <v>5</v>
      </c>
      <c r="G43" s="47" t="n">
        <v>4</v>
      </c>
      <c r="H43" s="47" t="n">
        <v>3</v>
      </c>
      <c r="I43" s="47" t="n">
        <v>5</v>
      </c>
      <c r="J43" s="47" t="n">
        <v>5</v>
      </c>
      <c r="K43" s="47" t="n">
        <v>5</v>
      </c>
      <c r="L43" s="47" t="n">
        <v>4</v>
      </c>
      <c r="M43" s="47" t="n">
        <v>3</v>
      </c>
      <c r="N43" s="47" t="n">
        <v>3</v>
      </c>
      <c r="O43" s="47" t="n">
        <v>5</v>
      </c>
      <c r="P43" s="47" t="n">
        <v>5</v>
      </c>
      <c r="Q43" s="47" t="n">
        <v>4</v>
      </c>
      <c r="R43" s="47" t="n">
        <v>1</v>
      </c>
      <c r="S43" s="49"/>
      <c r="T43" s="49"/>
      <c r="U43" s="49"/>
      <c r="V43" s="50" t="n">
        <f aca="false">SUM(F43:T43)</f>
        <v>52</v>
      </c>
      <c r="W43" s="47"/>
      <c r="X43" s="47" t="s">
        <v>37</v>
      </c>
      <c r="Y43" s="51" t="n">
        <v>4.38</v>
      </c>
      <c r="Z43" s="51" t="n">
        <v>4.54</v>
      </c>
      <c r="AA43" s="52" t="n">
        <f aca="false">AVERAGE(Y43:Z43)</f>
        <v>4.46</v>
      </c>
    </row>
    <row r="44" customFormat="false" ht="18.95" hidden="false" customHeight="true" outlineLevel="0" collapsed="false">
      <c r="A44" s="45" t="n">
        <v>36</v>
      </c>
      <c r="B44" s="46" t="s">
        <v>93</v>
      </c>
      <c r="C44" s="47" t="s">
        <v>34</v>
      </c>
      <c r="D44" s="47" t="s">
        <v>35</v>
      </c>
      <c r="E44" s="48" t="s">
        <v>94</v>
      </c>
      <c r="F44" s="47" t="n">
        <v>4</v>
      </c>
      <c r="G44" s="47" t="n">
        <v>4</v>
      </c>
      <c r="H44" s="47" t="n">
        <v>3</v>
      </c>
      <c r="I44" s="47" t="n">
        <v>4</v>
      </c>
      <c r="J44" s="47" t="n">
        <v>5</v>
      </c>
      <c r="K44" s="47" t="n">
        <v>4</v>
      </c>
      <c r="L44" s="47" t="n">
        <v>4</v>
      </c>
      <c r="M44" s="47" t="n">
        <v>4</v>
      </c>
      <c r="N44" s="47" t="n">
        <v>5</v>
      </c>
      <c r="O44" s="47" t="n">
        <v>5</v>
      </c>
      <c r="P44" s="47" t="n">
        <v>5</v>
      </c>
      <c r="Q44" s="47" t="n">
        <v>5</v>
      </c>
      <c r="R44" s="47"/>
      <c r="S44" s="49"/>
      <c r="T44" s="49"/>
      <c r="U44" s="49"/>
      <c r="V44" s="50" t="n">
        <f aca="false">SUM(F44:T44)</f>
        <v>52</v>
      </c>
      <c r="W44" s="47"/>
      <c r="X44" s="47" t="s">
        <v>40</v>
      </c>
      <c r="Y44" s="51" t="n">
        <v>4.6</v>
      </c>
      <c r="Z44" s="51" t="n">
        <v>4.2</v>
      </c>
      <c r="AA44" s="52" t="n">
        <f aca="false">AVERAGE(Y44:Z44)</f>
        <v>4.4</v>
      </c>
    </row>
    <row r="45" customFormat="false" ht="18.95" hidden="false" customHeight="true" outlineLevel="0" collapsed="false">
      <c r="A45" s="45" t="n">
        <v>37</v>
      </c>
      <c r="B45" s="46" t="s">
        <v>95</v>
      </c>
      <c r="C45" s="47" t="s">
        <v>34</v>
      </c>
      <c r="D45" s="47" t="s">
        <v>35</v>
      </c>
      <c r="E45" s="48" t="s">
        <v>96</v>
      </c>
      <c r="F45" s="47" t="n">
        <v>4</v>
      </c>
      <c r="G45" s="47" t="n">
        <v>4</v>
      </c>
      <c r="H45" s="47" t="n">
        <v>5</v>
      </c>
      <c r="I45" s="47" t="n">
        <v>5</v>
      </c>
      <c r="J45" s="47" t="n">
        <v>5</v>
      </c>
      <c r="K45" s="47" t="n">
        <v>5</v>
      </c>
      <c r="L45" s="47" t="n">
        <v>3</v>
      </c>
      <c r="M45" s="47" t="n">
        <v>4</v>
      </c>
      <c r="N45" s="47" t="n">
        <v>5</v>
      </c>
      <c r="O45" s="47" t="n">
        <v>4</v>
      </c>
      <c r="P45" s="47" t="n">
        <v>3</v>
      </c>
      <c r="Q45" s="47" t="n">
        <v>4</v>
      </c>
      <c r="R45" s="47" t="n">
        <v>1</v>
      </c>
      <c r="S45" s="49"/>
      <c r="T45" s="49"/>
      <c r="U45" s="49"/>
      <c r="V45" s="50" t="n">
        <f aca="false">SUM(F45:T45)</f>
        <v>52</v>
      </c>
      <c r="W45" s="47"/>
      <c r="X45" s="47" t="s">
        <v>40</v>
      </c>
      <c r="Y45" s="51" t="n">
        <v>4</v>
      </c>
      <c r="Z45" s="51" t="n">
        <v>4.64</v>
      </c>
      <c r="AA45" s="52" t="n">
        <f aca="false">AVERAGE(Y45:Z45)</f>
        <v>4.32</v>
      </c>
    </row>
    <row r="46" customFormat="false" ht="18.95" hidden="false" customHeight="true" outlineLevel="0" collapsed="false">
      <c r="A46" s="45" t="n">
        <v>38</v>
      </c>
      <c r="B46" s="46" t="s">
        <v>97</v>
      </c>
      <c r="C46" s="47" t="s">
        <v>34</v>
      </c>
      <c r="D46" s="47" t="s">
        <v>35</v>
      </c>
      <c r="E46" s="48" t="s">
        <v>72</v>
      </c>
      <c r="F46" s="47" t="n">
        <v>4</v>
      </c>
      <c r="G46" s="47" t="n">
        <v>4</v>
      </c>
      <c r="H46" s="47" t="n">
        <v>4</v>
      </c>
      <c r="I46" s="47" t="n">
        <v>4</v>
      </c>
      <c r="J46" s="47" t="n">
        <v>5</v>
      </c>
      <c r="K46" s="47" t="n">
        <v>4</v>
      </c>
      <c r="L46" s="47" t="n">
        <v>4</v>
      </c>
      <c r="M46" s="47" t="n">
        <v>4</v>
      </c>
      <c r="N46" s="47" t="n">
        <v>5</v>
      </c>
      <c r="O46" s="47" t="n">
        <v>4</v>
      </c>
      <c r="P46" s="47" t="n">
        <v>5</v>
      </c>
      <c r="Q46" s="47" t="n">
        <v>4</v>
      </c>
      <c r="R46" s="47" t="n">
        <v>1</v>
      </c>
      <c r="S46" s="49"/>
      <c r="T46" s="49"/>
      <c r="U46" s="49"/>
      <c r="V46" s="50" t="n">
        <f aca="false">SUM(F46:T46)</f>
        <v>52</v>
      </c>
      <c r="W46" s="47"/>
      <c r="X46" s="47" t="s">
        <v>37</v>
      </c>
      <c r="Y46" s="51" t="n">
        <v>4.33</v>
      </c>
      <c r="Z46" s="51" t="n">
        <v>4.27</v>
      </c>
      <c r="AA46" s="52" t="n">
        <f aca="false">AVERAGE(Y46:Z46)</f>
        <v>4.3</v>
      </c>
    </row>
    <row r="47" customFormat="false" ht="18.95" hidden="false" customHeight="true" outlineLevel="0" collapsed="false">
      <c r="A47" s="45" t="n">
        <v>39</v>
      </c>
      <c r="B47" s="46" t="s">
        <v>98</v>
      </c>
      <c r="C47" s="47" t="s">
        <v>34</v>
      </c>
      <c r="D47" s="47" t="s">
        <v>35</v>
      </c>
      <c r="E47" s="48" t="s">
        <v>99</v>
      </c>
      <c r="F47" s="47" t="n">
        <v>5</v>
      </c>
      <c r="G47" s="47" t="n">
        <v>4</v>
      </c>
      <c r="H47" s="47" t="n">
        <v>4</v>
      </c>
      <c r="I47" s="47" t="n">
        <v>5</v>
      </c>
      <c r="J47" s="47" t="n">
        <v>5</v>
      </c>
      <c r="K47" s="47" t="n">
        <v>5</v>
      </c>
      <c r="L47" s="47" t="n">
        <v>4</v>
      </c>
      <c r="M47" s="47" t="n">
        <v>3</v>
      </c>
      <c r="N47" s="47" t="n">
        <v>4</v>
      </c>
      <c r="O47" s="47" t="n">
        <v>5</v>
      </c>
      <c r="P47" s="47" t="n">
        <v>4</v>
      </c>
      <c r="Q47" s="47" t="n">
        <v>4</v>
      </c>
      <c r="R47" s="47"/>
      <c r="S47" s="49"/>
      <c r="T47" s="47"/>
      <c r="U47" s="49"/>
      <c r="V47" s="50" t="n">
        <f aca="false">SUM(F47:T47)</f>
        <v>52</v>
      </c>
      <c r="W47" s="47"/>
      <c r="X47" s="47" t="s">
        <v>37</v>
      </c>
      <c r="Y47" s="51" t="n">
        <v>3.87</v>
      </c>
      <c r="Z47" s="51" t="n">
        <v>4.5</v>
      </c>
      <c r="AA47" s="52" t="n">
        <f aca="false">AVERAGE(Y47:Z47)</f>
        <v>4.185</v>
      </c>
    </row>
    <row r="48" customFormat="false" ht="18.95" hidden="false" customHeight="true" outlineLevel="0" collapsed="false">
      <c r="A48" s="45" t="n">
        <v>40</v>
      </c>
      <c r="B48" s="46" t="s">
        <v>100</v>
      </c>
      <c r="C48" s="47" t="s">
        <v>34</v>
      </c>
      <c r="D48" s="47" t="s">
        <v>35</v>
      </c>
      <c r="E48" s="48" t="s">
        <v>101</v>
      </c>
      <c r="F48" s="47" t="n">
        <v>2</v>
      </c>
      <c r="G48" s="47" t="n">
        <v>4</v>
      </c>
      <c r="H48" s="47" t="n">
        <v>4</v>
      </c>
      <c r="I48" s="47" t="n">
        <v>3</v>
      </c>
      <c r="J48" s="47" t="n">
        <v>5</v>
      </c>
      <c r="K48" s="47" t="n">
        <v>4</v>
      </c>
      <c r="L48" s="47" t="n">
        <v>3</v>
      </c>
      <c r="M48" s="47" t="n">
        <v>4</v>
      </c>
      <c r="N48" s="47" t="n">
        <v>4</v>
      </c>
      <c r="O48" s="47" t="n">
        <v>5</v>
      </c>
      <c r="P48" s="47" t="n">
        <v>5</v>
      </c>
      <c r="Q48" s="47" t="n">
        <v>4</v>
      </c>
      <c r="R48" s="47" t="n">
        <v>1</v>
      </c>
      <c r="S48" s="49" t="n">
        <v>2</v>
      </c>
      <c r="T48" s="49" t="n">
        <v>2</v>
      </c>
      <c r="U48" s="49"/>
      <c r="V48" s="50" t="n">
        <f aca="false">SUM(F48:T48)</f>
        <v>52</v>
      </c>
      <c r="W48" s="47"/>
      <c r="X48" s="47" t="s">
        <v>37</v>
      </c>
      <c r="Y48" s="51" t="n">
        <v>4.14</v>
      </c>
      <c r="Z48" s="51" t="n">
        <v>3.87</v>
      </c>
      <c r="AA48" s="52" t="n">
        <f aca="false">AVERAGE(Y48:Z48)</f>
        <v>4.005</v>
      </c>
    </row>
    <row r="49" customFormat="false" ht="18.95" hidden="false" customHeight="true" outlineLevel="0" collapsed="false">
      <c r="A49" s="45" t="n">
        <v>41</v>
      </c>
      <c r="B49" s="46" t="s">
        <v>102</v>
      </c>
      <c r="C49" s="47" t="s">
        <v>34</v>
      </c>
      <c r="D49" s="47" t="s">
        <v>35</v>
      </c>
      <c r="E49" s="48" t="s">
        <v>103</v>
      </c>
      <c r="F49" s="47" t="n">
        <v>4</v>
      </c>
      <c r="G49" s="47" t="n">
        <v>3</v>
      </c>
      <c r="H49" s="47" t="n">
        <v>4</v>
      </c>
      <c r="I49" s="47" t="n">
        <v>3</v>
      </c>
      <c r="J49" s="47" t="n">
        <v>5</v>
      </c>
      <c r="K49" s="47" t="n">
        <v>4</v>
      </c>
      <c r="L49" s="47" t="n">
        <v>4</v>
      </c>
      <c r="M49" s="47" t="n">
        <v>5</v>
      </c>
      <c r="N49" s="47" t="n">
        <v>5</v>
      </c>
      <c r="O49" s="47" t="n">
        <v>3</v>
      </c>
      <c r="P49" s="47" t="n">
        <v>5</v>
      </c>
      <c r="Q49" s="47" t="n">
        <v>5</v>
      </c>
      <c r="R49" s="47" t="n">
        <v>1</v>
      </c>
      <c r="S49" s="49"/>
      <c r="T49" s="49"/>
      <c r="U49" s="49"/>
      <c r="V49" s="50" t="n">
        <f aca="false">SUM(F49:T49)</f>
        <v>51</v>
      </c>
      <c r="W49" s="47"/>
      <c r="X49" s="47" t="s">
        <v>40</v>
      </c>
      <c r="Y49" s="51" t="n">
        <v>4.57</v>
      </c>
      <c r="Z49" s="51" t="n">
        <v>4.21</v>
      </c>
      <c r="AA49" s="52" t="n">
        <f aca="false">AVERAGE(Y49:Z49)</f>
        <v>4.39</v>
      </c>
    </row>
    <row r="50" customFormat="false" ht="18.95" hidden="false" customHeight="true" outlineLevel="0" collapsed="false">
      <c r="A50" s="45" t="n">
        <v>42</v>
      </c>
      <c r="B50" s="46" t="s">
        <v>104</v>
      </c>
      <c r="C50" s="47" t="s">
        <v>34</v>
      </c>
      <c r="D50" s="47" t="s">
        <v>35</v>
      </c>
      <c r="E50" s="53" t="s">
        <v>53</v>
      </c>
      <c r="F50" s="47" t="n">
        <v>4</v>
      </c>
      <c r="G50" s="47" t="n">
        <v>5</v>
      </c>
      <c r="H50" s="47" t="n">
        <v>3</v>
      </c>
      <c r="I50" s="47" t="n">
        <v>4</v>
      </c>
      <c r="J50" s="47" t="n">
        <v>5</v>
      </c>
      <c r="K50" s="47" t="n">
        <v>4</v>
      </c>
      <c r="L50" s="47" t="n">
        <v>5</v>
      </c>
      <c r="M50" s="47" t="n">
        <v>3</v>
      </c>
      <c r="N50" s="47" t="n">
        <v>4</v>
      </c>
      <c r="O50" s="47" t="n">
        <v>5</v>
      </c>
      <c r="P50" s="47" t="n">
        <v>4</v>
      </c>
      <c r="Q50" s="47" t="n">
        <v>4</v>
      </c>
      <c r="R50" s="47" t="n">
        <v>1</v>
      </c>
      <c r="S50" s="49"/>
      <c r="T50" s="49"/>
      <c r="U50" s="49"/>
      <c r="V50" s="50" t="n">
        <f aca="false">SUM(F50:T50)</f>
        <v>51</v>
      </c>
      <c r="W50" s="47"/>
      <c r="X50" s="47" t="s">
        <v>37</v>
      </c>
      <c r="Y50" s="51" t="n">
        <v>4.27</v>
      </c>
      <c r="Z50" s="51" t="n">
        <v>4.33</v>
      </c>
      <c r="AA50" s="52" t="n">
        <f aca="false">AVERAGE(Y50:Z50)</f>
        <v>4.3</v>
      </c>
    </row>
    <row r="51" customFormat="false" ht="18.95" hidden="false" customHeight="true" outlineLevel="0" collapsed="false">
      <c r="A51" s="45" t="n">
        <v>43</v>
      </c>
      <c r="B51" s="46" t="s">
        <v>105</v>
      </c>
      <c r="C51" s="47" t="s">
        <v>34</v>
      </c>
      <c r="D51" s="47" t="s">
        <v>35</v>
      </c>
      <c r="E51" s="48" t="s">
        <v>72</v>
      </c>
      <c r="F51" s="47" t="n">
        <v>4</v>
      </c>
      <c r="G51" s="47" t="n">
        <v>4</v>
      </c>
      <c r="H51" s="47" t="n">
        <v>4</v>
      </c>
      <c r="I51" s="47" t="n">
        <v>3</v>
      </c>
      <c r="J51" s="47" t="n">
        <v>5</v>
      </c>
      <c r="K51" s="47" t="n">
        <v>4</v>
      </c>
      <c r="L51" s="47" t="n">
        <v>4</v>
      </c>
      <c r="M51" s="47" t="n">
        <v>4</v>
      </c>
      <c r="N51" s="47" t="n">
        <v>5</v>
      </c>
      <c r="O51" s="47" t="n">
        <v>4</v>
      </c>
      <c r="P51" s="47" t="n">
        <v>5</v>
      </c>
      <c r="Q51" s="47" t="n">
        <v>4</v>
      </c>
      <c r="R51" s="47" t="n">
        <v>1</v>
      </c>
      <c r="S51" s="49"/>
      <c r="T51" s="49"/>
      <c r="U51" s="49"/>
      <c r="V51" s="50" t="n">
        <f aca="false">SUM(F51:T51)</f>
        <v>51</v>
      </c>
      <c r="W51" s="47"/>
      <c r="X51" s="47" t="s">
        <v>37</v>
      </c>
      <c r="Y51" s="51" t="n">
        <v>4.27</v>
      </c>
      <c r="Z51" s="51" t="n">
        <v>4.27</v>
      </c>
      <c r="AA51" s="52" t="n">
        <f aca="false">AVERAGE(Y51:Z51)</f>
        <v>4.27</v>
      </c>
    </row>
    <row r="52" customFormat="false" ht="18.95" hidden="false" customHeight="true" outlineLevel="0" collapsed="false">
      <c r="A52" s="45" t="n">
        <v>44</v>
      </c>
      <c r="B52" s="46" t="s">
        <v>106</v>
      </c>
      <c r="C52" s="47" t="s">
        <v>34</v>
      </c>
      <c r="D52" s="47" t="s">
        <v>35</v>
      </c>
      <c r="E52" s="48" t="s">
        <v>39</v>
      </c>
      <c r="F52" s="47" t="n">
        <v>3</v>
      </c>
      <c r="G52" s="47" t="n">
        <v>4</v>
      </c>
      <c r="H52" s="47" t="n">
        <v>4</v>
      </c>
      <c r="I52" s="47" t="n">
        <v>5</v>
      </c>
      <c r="J52" s="47" t="n">
        <v>4</v>
      </c>
      <c r="K52" s="47" t="n">
        <v>4</v>
      </c>
      <c r="L52" s="47" t="n">
        <v>4</v>
      </c>
      <c r="M52" s="47" t="n">
        <v>4</v>
      </c>
      <c r="N52" s="47" t="n">
        <v>4</v>
      </c>
      <c r="O52" s="47" t="n">
        <v>5</v>
      </c>
      <c r="P52" s="47" t="n">
        <v>4</v>
      </c>
      <c r="Q52" s="47" t="n">
        <v>4</v>
      </c>
      <c r="R52" s="47" t="n">
        <v>1</v>
      </c>
      <c r="S52" s="47" t="n">
        <v>1</v>
      </c>
      <c r="T52" s="47"/>
      <c r="U52" s="49"/>
      <c r="V52" s="50" t="n">
        <f aca="false">SUM(F52:T52)</f>
        <v>51</v>
      </c>
      <c r="W52" s="47"/>
      <c r="X52" s="47" t="s">
        <v>37</v>
      </c>
      <c r="Y52" s="51" t="n">
        <v>4.33</v>
      </c>
      <c r="Z52" s="51" t="n">
        <v>4.2</v>
      </c>
      <c r="AA52" s="52" t="n">
        <f aca="false">AVERAGE(Y52:Z52)</f>
        <v>4.265</v>
      </c>
    </row>
    <row r="53" customFormat="false" ht="18.95" hidden="false" customHeight="true" outlineLevel="0" collapsed="false">
      <c r="A53" s="45" t="n">
        <v>45</v>
      </c>
      <c r="B53" s="46" t="s">
        <v>107</v>
      </c>
      <c r="C53" s="47" t="s">
        <v>34</v>
      </c>
      <c r="D53" s="47" t="s">
        <v>35</v>
      </c>
      <c r="E53" s="48" t="s">
        <v>45</v>
      </c>
      <c r="F53" s="47" t="n">
        <v>4</v>
      </c>
      <c r="G53" s="47" t="n">
        <v>3</v>
      </c>
      <c r="H53" s="47" t="n">
        <v>4</v>
      </c>
      <c r="I53" s="47" t="n">
        <v>5</v>
      </c>
      <c r="J53" s="47" t="n">
        <v>5</v>
      </c>
      <c r="K53" s="47" t="n">
        <v>4</v>
      </c>
      <c r="L53" s="47" t="n">
        <v>4</v>
      </c>
      <c r="M53" s="47" t="n">
        <v>4</v>
      </c>
      <c r="N53" s="47" t="n">
        <v>4</v>
      </c>
      <c r="O53" s="47" t="n">
        <v>4</v>
      </c>
      <c r="P53" s="47" t="n">
        <v>5</v>
      </c>
      <c r="Q53" s="47" t="n">
        <v>4</v>
      </c>
      <c r="R53" s="47" t="n">
        <v>1</v>
      </c>
      <c r="S53" s="47"/>
      <c r="T53" s="47"/>
      <c r="U53" s="49"/>
      <c r="V53" s="50" t="n">
        <f aca="false">SUM(F53:T53)</f>
        <v>51</v>
      </c>
      <c r="W53" s="47"/>
      <c r="X53" s="47" t="s">
        <v>37</v>
      </c>
      <c r="Y53" s="51" t="n">
        <v>4.2</v>
      </c>
      <c r="Z53" s="51" t="n">
        <v>4.33</v>
      </c>
      <c r="AA53" s="52" t="n">
        <f aca="false">AVERAGE(Y53:Z53)</f>
        <v>4.265</v>
      </c>
    </row>
    <row r="54" customFormat="false" ht="18.95" hidden="false" customHeight="true" outlineLevel="0" collapsed="false">
      <c r="A54" s="45" t="n">
        <v>46</v>
      </c>
      <c r="B54" s="46" t="s">
        <v>108</v>
      </c>
      <c r="C54" s="47" t="s">
        <v>34</v>
      </c>
      <c r="D54" s="47" t="s">
        <v>35</v>
      </c>
      <c r="E54" s="54" t="s">
        <v>55</v>
      </c>
      <c r="F54" s="47" t="n">
        <v>4</v>
      </c>
      <c r="G54" s="47" t="n">
        <v>4</v>
      </c>
      <c r="H54" s="47" t="n">
        <v>4</v>
      </c>
      <c r="I54" s="47" t="n">
        <v>5</v>
      </c>
      <c r="J54" s="47" t="n">
        <v>3</v>
      </c>
      <c r="K54" s="47" t="n">
        <v>4</v>
      </c>
      <c r="L54" s="47" t="n">
        <v>4</v>
      </c>
      <c r="M54" s="47" t="n">
        <v>4</v>
      </c>
      <c r="N54" s="47" t="n">
        <v>4</v>
      </c>
      <c r="O54" s="47" t="n">
        <v>5</v>
      </c>
      <c r="P54" s="47" t="n">
        <v>5</v>
      </c>
      <c r="Q54" s="47" t="n">
        <v>4</v>
      </c>
      <c r="R54" s="47" t="n">
        <v>1</v>
      </c>
      <c r="S54" s="49"/>
      <c r="T54" s="47"/>
      <c r="U54" s="47"/>
      <c r="V54" s="50" t="n">
        <f aca="false">SUM(F54:T54)</f>
        <v>51</v>
      </c>
      <c r="W54" s="47"/>
      <c r="X54" s="55" t="s">
        <v>37</v>
      </c>
      <c r="Y54" s="51" t="n">
        <v>4.47</v>
      </c>
      <c r="Z54" s="51" t="n">
        <v>4</v>
      </c>
      <c r="AA54" s="52" t="n">
        <f aca="false">AVERAGE(Y54:Z54)</f>
        <v>4.235</v>
      </c>
    </row>
    <row r="55" customFormat="false" ht="18.95" hidden="false" customHeight="true" outlineLevel="0" collapsed="false">
      <c r="A55" s="45" t="n">
        <v>47</v>
      </c>
      <c r="B55" s="46" t="s">
        <v>109</v>
      </c>
      <c r="C55" s="47" t="s">
        <v>34</v>
      </c>
      <c r="D55" s="47" t="s">
        <v>35</v>
      </c>
      <c r="E55" s="48" t="s">
        <v>72</v>
      </c>
      <c r="F55" s="47" t="n">
        <v>3</v>
      </c>
      <c r="G55" s="47" t="n">
        <v>4</v>
      </c>
      <c r="H55" s="47" t="n">
        <v>4</v>
      </c>
      <c r="I55" s="47" t="n">
        <v>5</v>
      </c>
      <c r="J55" s="47" t="n">
        <v>5</v>
      </c>
      <c r="K55" s="47" t="n">
        <v>4</v>
      </c>
      <c r="L55" s="47" t="n">
        <v>3</v>
      </c>
      <c r="M55" s="47" t="n">
        <v>4</v>
      </c>
      <c r="N55" s="47" t="n">
        <v>4</v>
      </c>
      <c r="O55" s="47" t="n">
        <v>5</v>
      </c>
      <c r="P55" s="47" t="n">
        <v>5</v>
      </c>
      <c r="Q55" s="47" t="n">
        <v>4</v>
      </c>
      <c r="R55" s="47" t="n">
        <v>1</v>
      </c>
      <c r="S55" s="49"/>
      <c r="T55" s="49"/>
      <c r="U55" s="49"/>
      <c r="V55" s="50" t="n">
        <f aca="false">SUM(F55:T55)</f>
        <v>51</v>
      </c>
      <c r="W55" s="47"/>
      <c r="X55" s="47" t="s">
        <v>37</v>
      </c>
      <c r="Y55" s="51" t="n">
        <v>4.13</v>
      </c>
      <c r="Z55" s="51" t="n">
        <v>4.2</v>
      </c>
      <c r="AA55" s="52" t="n">
        <f aca="false">AVERAGE(Y55:Z55)</f>
        <v>4.165</v>
      </c>
    </row>
    <row r="56" customFormat="false" ht="18.95" hidden="false" customHeight="true" outlineLevel="0" collapsed="false">
      <c r="A56" s="45" t="n">
        <v>48</v>
      </c>
      <c r="B56" s="46" t="s">
        <v>110</v>
      </c>
      <c r="C56" s="47" t="s">
        <v>34</v>
      </c>
      <c r="D56" s="47" t="s">
        <v>35</v>
      </c>
      <c r="E56" s="48" t="s">
        <v>45</v>
      </c>
      <c r="F56" s="47" t="n">
        <v>4</v>
      </c>
      <c r="G56" s="47" t="n">
        <v>3</v>
      </c>
      <c r="H56" s="47" t="n">
        <v>4</v>
      </c>
      <c r="I56" s="47" t="n">
        <v>5</v>
      </c>
      <c r="J56" s="47" t="n">
        <v>5</v>
      </c>
      <c r="K56" s="47" t="n">
        <v>4</v>
      </c>
      <c r="L56" s="47" t="n">
        <v>4</v>
      </c>
      <c r="M56" s="47" t="n">
        <v>3</v>
      </c>
      <c r="N56" s="47" t="n">
        <v>4</v>
      </c>
      <c r="O56" s="47" t="n">
        <v>5</v>
      </c>
      <c r="P56" s="47" t="n">
        <v>5</v>
      </c>
      <c r="Q56" s="47" t="n">
        <v>4</v>
      </c>
      <c r="R56" s="47" t="n">
        <v>1</v>
      </c>
      <c r="S56" s="47"/>
      <c r="T56" s="49"/>
      <c r="U56" s="49"/>
      <c r="V56" s="50" t="n">
        <f aca="false">SUM(F56:T56)</f>
        <v>51</v>
      </c>
      <c r="W56" s="47"/>
      <c r="X56" s="47" t="s">
        <v>37</v>
      </c>
      <c r="Y56" s="51" t="n">
        <v>4.13</v>
      </c>
      <c r="Z56" s="51" t="n">
        <v>4.2</v>
      </c>
      <c r="AA56" s="52" t="n">
        <f aca="false">AVERAGE(Y56:Z56)</f>
        <v>4.165</v>
      </c>
    </row>
    <row r="57" customFormat="false" ht="18.95" hidden="false" customHeight="true" outlineLevel="0" collapsed="false">
      <c r="A57" s="45" t="n">
        <v>49</v>
      </c>
      <c r="B57" s="46" t="s">
        <v>111</v>
      </c>
      <c r="C57" s="47" t="s">
        <v>42</v>
      </c>
      <c r="D57" s="47" t="s">
        <v>35</v>
      </c>
      <c r="E57" s="48" t="s">
        <v>62</v>
      </c>
      <c r="F57" s="47" t="n">
        <v>4</v>
      </c>
      <c r="G57" s="47" t="n">
        <v>4</v>
      </c>
      <c r="H57" s="47" t="n">
        <v>4</v>
      </c>
      <c r="I57" s="47" t="n">
        <v>5</v>
      </c>
      <c r="J57" s="47" t="n">
        <v>5</v>
      </c>
      <c r="K57" s="47" t="n">
        <v>4</v>
      </c>
      <c r="L57" s="47" t="n">
        <v>4</v>
      </c>
      <c r="M57" s="47" t="n">
        <v>3</v>
      </c>
      <c r="N57" s="47" t="n">
        <v>4</v>
      </c>
      <c r="O57" s="47" t="n">
        <v>5</v>
      </c>
      <c r="P57" s="47" t="n">
        <v>4</v>
      </c>
      <c r="Q57" s="47" t="n">
        <v>4</v>
      </c>
      <c r="R57" s="47" t="n">
        <v>1</v>
      </c>
      <c r="S57" s="49"/>
      <c r="T57" s="49"/>
      <c r="U57" s="49"/>
      <c r="V57" s="50" t="n">
        <f aca="false">SUM(F57:T57)</f>
        <v>51</v>
      </c>
      <c r="W57" s="47"/>
      <c r="X57" s="47" t="s">
        <v>40</v>
      </c>
      <c r="Y57" s="51" t="n">
        <v>4.07</v>
      </c>
      <c r="Z57" s="51" t="n">
        <v>4.14</v>
      </c>
      <c r="AA57" s="52" t="n">
        <f aca="false">AVERAGE(Y57:Z57)</f>
        <v>4.105</v>
      </c>
    </row>
    <row r="58" customFormat="false" ht="18.95" hidden="false" customHeight="true" outlineLevel="0" collapsed="false">
      <c r="A58" s="45" t="n">
        <v>50</v>
      </c>
      <c r="B58" s="46" t="s">
        <v>112</v>
      </c>
      <c r="C58" s="47" t="s">
        <v>42</v>
      </c>
      <c r="D58" s="47" t="s">
        <v>35</v>
      </c>
      <c r="E58" s="48" t="s">
        <v>113</v>
      </c>
      <c r="F58" s="47" t="n">
        <v>5</v>
      </c>
      <c r="G58" s="47" t="n">
        <v>4</v>
      </c>
      <c r="H58" s="47" t="n">
        <v>2</v>
      </c>
      <c r="I58" s="47" t="n">
        <v>5</v>
      </c>
      <c r="J58" s="47" t="n">
        <v>4</v>
      </c>
      <c r="K58" s="47" t="n">
        <v>4</v>
      </c>
      <c r="L58" s="47" t="n">
        <v>4</v>
      </c>
      <c r="M58" s="47" t="n">
        <v>5</v>
      </c>
      <c r="N58" s="47" t="n">
        <v>4</v>
      </c>
      <c r="O58" s="47" t="n">
        <v>5</v>
      </c>
      <c r="P58" s="47" t="n">
        <v>4</v>
      </c>
      <c r="Q58" s="47" t="n">
        <v>4</v>
      </c>
      <c r="R58" s="47" t="n">
        <v>1</v>
      </c>
      <c r="S58" s="49"/>
      <c r="T58" s="49"/>
      <c r="U58" s="49"/>
      <c r="V58" s="50" t="n">
        <f aca="false">SUM(F58:T58)</f>
        <v>51</v>
      </c>
      <c r="W58" s="47"/>
      <c r="X58" s="47" t="s">
        <v>40</v>
      </c>
      <c r="Y58" s="51" t="n">
        <v>4.13</v>
      </c>
      <c r="Z58" s="51" t="n">
        <v>3.8</v>
      </c>
      <c r="AA58" s="52" t="n">
        <f aca="false">AVERAGE(Y58:Z58)</f>
        <v>3.965</v>
      </c>
    </row>
    <row r="59" customFormat="false" ht="18.95" hidden="false" customHeight="true" outlineLevel="0" collapsed="false">
      <c r="A59" s="45" t="n">
        <v>51</v>
      </c>
      <c r="B59" s="46" t="s">
        <v>114</v>
      </c>
      <c r="C59" s="47" t="s">
        <v>34</v>
      </c>
      <c r="D59" s="47" t="s">
        <v>35</v>
      </c>
      <c r="E59" s="48" t="s">
        <v>72</v>
      </c>
      <c r="F59" s="47" t="n">
        <v>3</v>
      </c>
      <c r="G59" s="47" t="n">
        <v>4</v>
      </c>
      <c r="H59" s="47" t="n">
        <v>4</v>
      </c>
      <c r="I59" s="47" t="n">
        <v>3</v>
      </c>
      <c r="J59" s="47" t="n">
        <v>5</v>
      </c>
      <c r="K59" s="47" t="n">
        <v>4</v>
      </c>
      <c r="L59" s="47" t="n">
        <v>3</v>
      </c>
      <c r="M59" s="47" t="n">
        <v>4</v>
      </c>
      <c r="N59" s="47" t="n">
        <v>5</v>
      </c>
      <c r="O59" s="47" t="n">
        <v>4</v>
      </c>
      <c r="P59" s="47" t="n">
        <v>5</v>
      </c>
      <c r="Q59" s="47" t="n">
        <v>4</v>
      </c>
      <c r="R59" s="47" t="n">
        <v>1</v>
      </c>
      <c r="S59" s="49"/>
      <c r="T59" s="47" t="n">
        <v>2</v>
      </c>
      <c r="U59" s="49"/>
      <c r="V59" s="50" t="n">
        <f aca="false">SUM(F59:T59)</f>
        <v>51</v>
      </c>
      <c r="W59" s="47"/>
      <c r="X59" s="47" t="s">
        <v>37</v>
      </c>
      <c r="Y59" s="51" t="n">
        <v>3.93</v>
      </c>
      <c r="Z59" s="51" t="n">
        <v>3.5</v>
      </c>
      <c r="AA59" s="52" t="n">
        <f aca="false">AVERAGE(Y59:Z59)</f>
        <v>3.715</v>
      </c>
    </row>
    <row r="60" customFormat="false" ht="18.95" hidden="false" customHeight="true" outlineLevel="0" collapsed="false">
      <c r="A60" s="45" t="n">
        <v>52</v>
      </c>
      <c r="B60" s="46" t="s">
        <v>115</v>
      </c>
      <c r="C60" s="47" t="s">
        <v>34</v>
      </c>
      <c r="D60" s="47" t="s">
        <v>35</v>
      </c>
      <c r="E60" s="54" t="s">
        <v>36</v>
      </c>
      <c r="F60" s="47" t="n">
        <v>5</v>
      </c>
      <c r="G60" s="47" t="n">
        <v>5</v>
      </c>
      <c r="H60" s="47" t="n">
        <v>3</v>
      </c>
      <c r="I60" s="47" t="n">
        <v>2</v>
      </c>
      <c r="J60" s="47" t="n">
        <v>5</v>
      </c>
      <c r="K60" s="47" t="n">
        <v>4</v>
      </c>
      <c r="L60" s="47" t="n">
        <v>4</v>
      </c>
      <c r="M60" s="47" t="n">
        <v>4</v>
      </c>
      <c r="N60" s="47" t="n">
        <v>4</v>
      </c>
      <c r="O60" s="47" t="n">
        <v>3</v>
      </c>
      <c r="P60" s="47" t="n">
        <v>5</v>
      </c>
      <c r="Q60" s="47" t="n">
        <v>5</v>
      </c>
      <c r="R60" s="47" t="n">
        <v>1</v>
      </c>
      <c r="S60" s="49"/>
      <c r="T60" s="47"/>
      <c r="U60" s="47"/>
      <c r="V60" s="50" t="n">
        <f aca="false">SUM(F60:T60)</f>
        <v>50</v>
      </c>
      <c r="W60" s="47"/>
      <c r="X60" s="55" t="s">
        <v>40</v>
      </c>
      <c r="Y60" s="51" t="n">
        <v>4.54</v>
      </c>
      <c r="Z60" s="51" t="n">
        <v>4.36</v>
      </c>
      <c r="AA60" s="52" t="n">
        <f aca="false">AVERAGE(Y60:Z60)</f>
        <v>4.45</v>
      </c>
    </row>
    <row r="61" customFormat="false" ht="18.95" hidden="false" customHeight="true" outlineLevel="0" collapsed="false">
      <c r="A61" s="45" t="n">
        <v>53</v>
      </c>
      <c r="B61" s="46" t="s">
        <v>116</v>
      </c>
      <c r="C61" s="47" t="s">
        <v>34</v>
      </c>
      <c r="D61" s="47" t="s">
        <v>35</v>
      </c>
      <c r="E61" s="48" t="s">
        <v>36</v>
      </c>
      <c r="F61" s="47" t="n">
        <v>5</v>
      </c>
      <c r="G61" s="47" t="n">
        <v>4</v>
      </c>
      <c r="H61" s="47" t="n">
        <v>3</v>
      </c>
      <c r="I61" s="47" t="n">
        <v>3</v>
      </c>
      <c r="J61" s="47" t="n">
        <v>5</v>
      </c>
      <c r="K61" s="47" t="n">
        <v>5</v>
      </c>
      <c r="L61" s="47" t="n">
        <v>5</v>
      </c>
      <c r="M61" s="47" t="n">
        <v>3</v>
      </c>
      <c r="N61" s="47" t="n">
        <v>4</v>
      </c>
      <c r="O61" s="47" t="n">
        <v>3</v>
      </c>
      <c r="P61" s="47" t="n">
        <v>5</v>
      </c>
      <c r="Q61" s="47" t="n">
        <v>4</v>
      </c>
      <c r="R61" s="47" t="n">
        <v>1</v>
      </c>
      <c r="S61" s="49"/>
      <c r="T61" s="49"/>
      <c r="U61" s="49"/>
      <c r="V61" s="50" t="n">
        <f aca="false">SUM(F61:T61)</f>
        <v>50</v>
      </c>
      <c r="W61" s="47"/>
      <c r="X61" s="47" t="s">
        <v>37</v>
      </c>
      <c r="Y61" s="51" t="n">
        <v>4.38</v>
      </c>
      <c r="Z61" s="51" t="n">
        <v>4.5</v>
      </c>
      <c r="AA61" s="52" t="n">
        <f aca="false">AVERAGE(Y61:Z61)</f>
        <v>4.44</v>
      </c>
    </row>
    <row r="62" customFormat="false" ht="18.95" hidden="false" customHeight="true" outlineLevel="0" collapsed="false">
      <c r="A62" s="45" t="n">
        <v>54</v>
      </c>
      <c r="B62" s="46" t="s">
        <v>117</v>
      </c>
      <c r="C62" s="47" t="s">
        <v>34</v>
      </c>
      <c r="D62" s="47" t="s">
        <v>35</v>
      </c>
      <c r="E62" s="54" t="s">
        <v>118</v>
      </c>
      <c r="F62" s="47" t="n">
        <v>3</v>
      </c>
      <c r="G62" s="47" t="n">
        <v>4</v>
      </c>
      <c r="H62" s="47" t="n">
        <v>4</v>
      </c>
      <c r="I62" s="47" t="n">
        <v>4</v>
      </c>
      <c r="J62" s="47" t="n">
        <v>5</v>
      </c>
      <c r="K62" s="47" t="n">
        <v>4</v>
      </c>
      <c r="L62" s="47" t="n">
        <v>4</v>
      </c>
      <c r="M62" s="47" t="n">
        <v>4</v>
      </c>
      <c r="N62" s="47" t="n">
        <v>4</v>
      </c>
      <c r="O62" s="47" t="n">
        <v>4</v>
      </c>
      <c r="P62" s="47" t="n">
        <v>4</v>
      </c>
      <c r="Q62" s="47" t="n">
        <v>5</v>
      </c>
      <c r="R62" s="47" t="n">
        <v>1</v>
      </c>
      <c r="S62" s="49"/>
      <c r="T62" s="47"/>
      <c r="U62" s="47"/>
      <c r="V62" s="50" t="n">
        <f aca="false">SUM(F62:T62)</f>
        <v>50</v>
      </c>
      <c r="W62" s="47"/>
      <c r="X62" s="55" t="s">
        <v>37</v>
      </c>
      <c r="Y62" s="51" t="n">
        <v>4.5</v>
      </c>
      <c r="Z62" s="51" t="n">
        <v>4.36</v>
      </c>
      <c r="AA62" s="52" t="n">
        <f aca="false">AVERAGE(Y62:Z62)</f>
        <v>4.43</v>
      </c>
    </row>
    <row r="63" customFormat="false" ht="18.95" hidden="false" customHeight="true" outlineLevel="0" collapsed="false">
      <c r="A63" s="45" t="n">
        <v>55</v>
      </c>
      <c r="B63" s="46" t="s">
        <v>119</v>
      </c>
      <c r="C63" s="47" t="s">
        <v>34</v>
      </c>
      <c r="D63" s="47" t="s">
        <v>35</v>
      </c>
      <c r="E63" s="48" t="s">
        <v>101</v>
      </c>
      <c r="F63" s="47" t="n">
        <v>4</v>
      </c>
      <c r="G63" s="47" t="n">
        <v>4</v>
      </c>
      <c r="H63" s="47" t="n">
        <v>4</v>
      </c>
      <c r="I63" s="47" t="n">
        <v>4</v>
      </c>
      <c r="J63" s="47" t="n">
        <v>5</v>
      </c>
      <c r="K63" s="47" t="n">
        <v>4</v>
      </c>
      <c r="L63" s="47" t="n">
        <v>4</v>
      </c>
      <c r="M63" s="47" t="n">
        <v>3</v>
      </c>
      <c r="N63" s="47" t="n">
        <v>3</v>
      </c>
      <c r="O63" s="47" t="n">
        <v>5</v>
      </c>
      <c r="P63" s="47" t="n">
        <v>5</v>
      </c>
      <c r="Q63" s="47" t="n">
        <v>4</v>
      </c>
      <c r="R63" s="47" t="n">
        <v>1</v>
      </c>
      <c r="S63" s="49"/>
      <c r="T63" s="49"/>
      <c r="U63" s="49"/>
      <c r="V63" s="50" t="n">
        <f aca="false">SUM(F63:T63)</f>
        <v>50</v>
      </c>
      <c r="W63" s="47"/>
      <c r="X63" s="47" t="s">
        <v>40</v>
      </c>
      <c r="Y63" s="51" t="n">
        <v>4.4</v>
      </c>
      <c r="Z63" s="51" t="n">
        <v>4.27</v>
      </c>
      <c r="AA63" s="52" t="n">
        <f aca="false">AVERAGE(Y63:Z63)</f>
        <v>4.335</v>
      </c>
    </row>
    <row r="64" customFormat="false" ht="18.95" hidden="false" customHeight="true" outlineLevel="0" collapsed="false">
      <c r="A64" s="45" t="n">
        <v>56</v>
      </c>
      <c r="B64" s="46" t="s">
        <v>120</v>
      </c>
      <c r="C64" s="47" t="s">
        <v>34</v>
      </c>
      <c r="D64" s="47" t="s">
        <v>51</v>
      </c>
      <c r="E64" s="48" t="s">
        <v>49</v>
      </c>
      <c r="F64" s="47" t="n">
        <v>3</v>
      </c>
      <c r="G64" s="47" t="n">
        <v>3</v>
      </c>
      <c r="H64" s="47" t="n">
        <v>4</v>
      </c>
      <c r="I64" s="47" t="n">
        <v>5</v>
      </c>
      <c r="J64" s="47" t="n">
        <v>5</v>
      </c>
      <c r="K64" s="47" t="n">
        <v>4</v>
      </c>
      <c r="L64" s="47" t="n">
        <v>3</v>
      </c>
      <c r="M64" s="47" t="n">
        <v>4</v>
      </c>
      <c r="N64" s="47" t="n">
        <v>3</v>
      </c>
      <c r="O64" s="47" t="n">
        <v>5</v>
      </c>
      <c r="P64" s="47" t="n">
        <v>5</v>
      </c>
      <c r="Q64" s="47" t="n">
        <v>4</v>
      </c>
      <c r="R64" s="47" t="n">
        <v>1</v>
      </c>
      <c r="S64" s="47" t="n">
        <v>1</v>
      </c>
      <c r="T64" s="47"/>
      <c r="U64" s="49"/>
      <c r="V64" s="50" t="n">
        <f aca="false">SUM(F64:T64)</f>
        <v>50</v>
      </c>
      <c r="W64" s="47"/>
      <c r="X64" s="47" t="s">
        <v>37</v>
      </c>
      <c r="Y64" s="51" t="n">
        <v>4.2</v>
      </c>
      <c r="Z64" s="51" t="n">
        <v>4.33</v>
      </c>
      <c r="AA64" s="52" t="n">
        <f aca="false">AVERAGE(Y64:Z64)</f>
        <v>4.265</v>
      </c>
    </row>
    <row r="65" customFormat="false" ht="18.95" hidden="false" customHeight="true" outlineLevel="0" collapsed="false">
      <c r="A65" s="45" t="n">
        <v>57</v>
      </c>
      <c r="B65" s="46" t="s">
        <v>121</v>
      </c>
      <c r="C65" s="47" t="s">
        <v>34</v>
      </c>
      <c r="D65" s="47" t="s">
        <v>35</v>
      </c>
      <c r="E65" s="54" t="s">
        <v>122</v>
      </c>
      <c r="F65" s="47" t="n">
        <v>4</v>
      </c>
      <c r="G65" s="47" t="n">
        <v>3</v>
      </c>
      <c r="H65" s="47" t="n">
        <v>3</v>
      </c>
      <c r="I65" s="47" t="n">
        <v>4</v>
      </c>
      <c r="J65" s="47" t="n">
        <v>5</v>
      </c>
      <c r="K65" s="47" t="n">
        <v>4</v>
      </c>
      <c r="L65" s="47" t="n">
        <v>4</v>
      </c>
      <c r="M65" s="47" t="n">
        <v>5</v>
      </c>
      <c r="N65" s="47" t="n">
        <v>4</v>
      </c>
      <c r="O65" s="47" t="n">
        <v>4</v>
      </c>
      <c r="P65" s="47" t="n">
        <v>5</v>
      </c>
      <c r="Q65" s="47" t="n">
        <v>4</v>
      </c>
      <c r="R65" s="47" t="n">
        <v>1</v>
      </c>
      <c r="S65" s="47"/>
      <c r="T65" s="47"/>
      <c r="U65" s="47"/>
      <c r="V65" s="50" t="n">
        <f aca="false">SUM(F65:T65)</f>
        <v>50</v>
      </c>
      <c r="W65" s="47"/>
      <c r="X65" s="55" t="s">
        <v>40</v>
      </c>
      <c r="Y65" s="51" t="n">
        <v>4.21</v>
      </c>
      <c r="Z65" s="51" t="n">
        <v>4.14</v>
      </c>
      <c r="AA65" s="52" t="n">
        <f aca="false">AVERAGE(Y65:Z65)</f>
        <v>4.175</v>
      </c>
    </row>
    <row r="66" customFormat="false" ht="18.95" hidden="false" customHeight="true" outlineLevel="0" collapsed="false">
      <c r="A66" s="45" t="n">
        <v>58</v>
      </c>
      <c r="B66" s="46" t="s">
        <v>123</v>
      </c>
      <c r="C66" s="47" t="s">
        <v>42</v>
      </c>
      <c r="D66" s="47" t="s">
        <v>35</v>
      </c>
      <c r="E66" s="48" t="s">
        <v>39</v>
      </c>
      <c r="F66" s="47" t="n">
        <v>4</v>
      </c>
      <c r="G66" s="47" t="n">
        <v>5</v>
      </c>
      <c r="H66" s="47" t="n">
        <v>4</v>
      </c>
      <c r="I66" s="47" t="n">
        <v>4</v>
      </c>
      <c r="J66" s="47" t="n">
        <v>5</v>
      </c>
      <c r="K66" s="47" t="n">
        <v>4</v>
      </c>
      <c r="L66" s="47" t="n">
        <v>3</v>
      </c>
      <c r="M66" s="47" t="n">
        <v>4</v>
      </c>
      <c r="N66" s="47" t="n">
        <v>3</v>
      </c>
      <c r="O66" s="47" t="n">
        <v>4</v>
      </c>
      <c r="P66" s="47" t="n">
        <v>5</v>
      </c>
      <c r="Q66" s="47" t="n">
        <v>4</v>
      </c>
      <c r="R66" s="47" t="n">
        <v>1</v>
      </c>
      <c r="S66" s="49"/>
      <c r="T66" s="49"/>
      <c r="U66" s="49"/>
      <c r="V66" s="50" t="n">
        <f aca="false">SUM(F66:T66)</f>
        <v>50</v>
      </c>
      <c r="W66" s="47"/>
      <c r="X66" s="47" t="s">
        <v>40</v>
      </c>
      <c r="Y66" s="51" t="n">
        <v>3.93</v>
      </c>
      <c r="Z66" s="51" t="n">
        <v>4.4</v>
      </c>
      <c r="AA66" s="52" t="n">
        <f aca="false">AVERAGE(Y66:Z66)</f>
        <v>4.165</v>
      </c>
    </row>
    <row r="67" customFormat="false" ht="18.95" hidden="false" customHeight="true" outlineLevel="0" collapsed="false">
      <c r="A67" s="45" t="n">
        <v>59</v>
      </c>
      <c r="B67" s="46" t="s">
        <v>124</v>
      </c>
      <c r="C67" s="47" t="s">
        <v>34</v>
      </c>
      <c r="D67" s="47" t="s">
        <v>35</v>
      </c>
      <c r="E67" s="48" t="s">
        <v>43</v>
      </c>
      <c r="F67" s="47" t="n">
        <v>4</v>
      </c>
      <c r="G67" s="47" t="n">
        <v>3</v>
      </c>
      <c r="H67" s="47" t="n">
        <v>4</v>
      </c>
      <c r="I67" s="47" t="n">
        <v>4</v>
      </c>
      <c r="J67" s="47" t="n">
        <v>5</v>
      </c>
      <c r="K67" s="47" t="n">
        <v>4</v>
      </c>
      <c r="L67" s="47" t="n">
        <v>4</v>
      </c>
      <c r="M67" s="47" t="n">
        <v>3</v>
      </c>
      <c r="N67" s="47" t="n">
        <v>4</v>
      </c>
      <c r="O67" s="47" t="n">
        <v>5</v>
      </c>
      <c r="P67" s="47" t="n">
        <v>5</v>
      </c>
      <c r="Q67" s="47" t="n">
        <v>4</v>
      </c>
      <c r="R67" s="47" t="n">
        <v>1</v>
      </c>
      <c r="S67" s="49"/>
      <c r="T67" s="49"/>
      <c r="U67" s="49"/>
      <c r="V67" s="50" t="n">
        <f aca="false">SUM(F67:T67)</f>
        <v>50</v>
      </c>
      <c r="W67" s="47"/>
      <c r="X67" s="47" t="s">
        <v>40</v>
      </c>
      <c r="Y67" s="51" t="n">
        <v>4.08</v>
      </c>
      <c r="Z67" s="51" t="n">
        <v>4.15</v>
      </c>
      <c r="AA67" s="52" t="n">
        <f aca="false">AVERAGE(Y67:Z67)</f>
        <v>4.115</v>
      </c>
    </row>
    <row r="68" customFormat="false" ht="18.95" hidden="false" customHeight="true" outlineLevel="0" collapsed="false">
      <c r="A68" s="45" t="n">
        <v>60</v>
      </c>
      <c r="B68" s="46" t="s">
        <v>125</v>
      </c>
      <c r="C68" s="47" t="s">
        <v>34</v>
      </c>
      <c r="D68" s="47" t="s">
        <v>51</v>
      </c>
      <c r="E68" s="48" t="s">
        <v>126</v>
      </c>
      <c r="F68" s="47" t="n">
        <v>4</v>
      </c>
      <c r="G68" s="47" t="n">
        <v>5</v>
      </c>
      <c r="H68" s="47" t="n">
        <v>4</v>
      </c>
      <c r="I68" s="47" t="n">
        <v>3</v>
      </c>
      <c r="J68" s="47" t="n">
        <v>4</v>
      </c>
      <c r="K68" s="47" t="n">
        <v>4</v>
      </c>
      <c r="L68" s="47" t="n">
        <v>4</v>
      </c>
      <c r="M68" s="47" t="n">
        <v>4</v>
      </c>
      <c r="N68" s="47" t="n">
        <v>5</v>
      </c>
      <c r="O68" s="47" t="n">
        <v>4</v>
      </c>
      <c r="P68" s="47" t="n">
        <v>4</v>
      </c>
      <c r="Q68" s="47" t="n">
        <v>4</v>
      </c>
      <c r="R68" s="47" t="n">
        <v>1</v>
      </c>
      <c r="S68" s="49"/>
      <c r="T68" s="49"/>
      <c r="U68" s="49"/>
      <c r="V68" s="50" t="n">
        <f aca="false">SUM(F68:T68)</f>
        <v>50</v>
      </c>
      <c r="W68" s="47"/>
      <c r="X68" s="47" t="s">
        <v>40</v>
      </c>
      <c r="Y68" s="51" t="n">
        <v>4.13</v>
      </c>
      <c r="Z68" s="51" t="n">
        <v>4.07</v>
      </c>
      <c r="AA68" s="52" t="n">
        <f aca="false">AVERAGE(Y68:Z68)</f>
        <v>4.1</v>
      </c>
    </row>
    <row r="69" customFormat="false" ht="18.95" hidden="false" customHeight="true" outlineLevel="0" collapsed="false">
      <c r="A69" s="45" t="n">
        <v>61</v>
      </c>
      <c r="B69" s="46" t="s">
        <v>127</v>
      </c>
      <c r="C69" s="47" t="s">
        <v>34</v>
      </c>
      <c r="D69" s="47" t="s">
        <v>51</v>
      </c>
      <c r="E69" s="48" t="s">
        <v>101</v>
      </c>
      <c r="F69" s="47" t="n">
        <v>4</v>
      </c>
      <c r="G69" s="47" t="n">
        <v>3</v>
      </c>
      <c r="H69" s="47" t="n">
        <v>4</v>
      </c>
      <c r="I69" s="47" t="n">
        <v>5</v>
      </c>
      <c r="J69" s="47" t="n">
        <v>5</v>
      </c>
      <c r="K69" s="47" t="n">
        <v>4</v>
      </c>
      <c r="L69" s="47" t="n">
        <v>4</v>
      </c>
      <c r="M69" s="47" t="n">
        <v>3</v>
      </c>
      <c r="N69" s="47" t="n">
        <v>3</v>
      </c>
      <c r="O69" s="47" t="n">
        <v>5</v>
      </c>
      <c r="P69" s="47" t="n">
        <v>5</v>
      </c>
      <c r="Q69" s="47" t="n">
        <v>4</v>
      </c>
      <c r="R69" s="47" t="n">
        <v>1</v>
      </c>
      <c r="S69" s="49"/>
      <c r="T69" s="47"/>
      <c r="U69" s="49"/>
      <c r="V69" s="50" t="n">
        <f aca="false">SUM(F69:T69)</f>
        <v>50</v>
      </c>
      <c r="W69" s="47"/>
      <c r="X69" s="47" t="s">
        <v>40</v>
      </c>
      <c r="Y69" s="51" t="n">
        <v>4.13</v>
      </c>
      <c r="Z69" s="51" t="n">
        <v>4.07</v>
      </c>
      <c r="AA69" s="52" t="n">
        <f aca="false">AVERAGE(Y69:Z69)</f>
        <v>4.1</v>
      </c>
    </row>
    <row r="70" customFormat="false" ht="18.95" hidden="false" customHeight="true" outlineLevel="0" collapsed="false">
      <c r="A70" s="45" t="n">
        <v>62</v>
      </c>
      <c r="B70" s="46" t="s">
        <v>128</v>
      </c>
      <c r="C70" s="47" t="s">
        <v>34</v>
      </c>
      <c r="D70" s="47" t="s">
        <v>51</v>
      </c>
      <c r="E70" s="54" t="s">
        <v>101</v>
      </c>
      <c r="F70" s="47" t="n">
        <v>4</v>
      </c>
      <c r="G70" s="47" t="n">
        <v>5</v>
      </c>
      <c r="H70" s="47" t="n">
        <v>4</v>
      </c>
      <c r="I70" s="47" t="n">
        <v>3</v>
      </c>
      <c r="J70" s="47" t="n">
        <v>5</v>
      </c>
      <c r="K70" s="47" t="n">
        <v>4</v>
      </c>
      <c r="L70" s="47" t="n">
        <v>4</v>
      </c>
      <c r="M70" s="47" t="n">
        <v>4</v>
      </c>
      <c r="N70" s="47" t="n">
        <v>3</v>
      </c>
      <c r="O70" s="47" t="n">
        <v>4</v>
      </c>
      <c r="P70" s="47" t="n">
        <v>5</v>
      </c>
      <c r="Q70" s="47" t="n">
        <v>4</v>
      </c>
      <c r="R70" s="47" t="n">
        <v>1</v>
      </c>
      <c r="S70" s="47"/>
      <c r="T70" s="47"/>
      <c r="U70" s="47"/>
      <c r="V70" s="50" t="n">
        <f aca="false">SUM(F70:T70)</f>
        <v>50</v>
      </c>
      <c r="W70" s="47" t="s">
        <v>129</v>
      </c>
      <c r="X70" s="55" t="s">
        <v>37</v>
      </c>
      <c r="Y70" s="51" t="n">
        <v>4</v>
      </c>
      <c r="Z70" s="51" t="n">
        <v>4.13</v>
      </c>
      <c r="AA70" s="52" t="n">
        <f aca="false">AVERAGE(Y70:Z70)</f>
        <v>4.065</v>
      </c>
    </row>
    <row r="71" customFormat="false" ht="18.95" hidden="false" customHeight="true" outlineLevel="0" collapsed="false">
      <c r="A71" s="45" t="n">
        <v>63</v>
      </c>
      <c r="B71" s="53" t="s">
        <v>130</v>
      </c>
      <c r="C71" s="47" t="s">
        <v>34</v>
      </c>
      <c r="D71" s="55" t="s">
        <v>35</v>
      </c>
      <c r="E71" s="53" t="s">
        <v>126</v>
      </c>
      <c r="F71" s="47" t="n">
        <v>3</v>
      </c>
      <c r="G71" s="47" t="n">
        <v>5</v>
      </c>
      <c r="H71" s="47" t="n">
        <v>3</v>
      </c>
      <c r="I71" s="47" t="n">
        <v>5</v>
      </c>
      <c r="J71" s="47" t="n">
        <v>4</v>
      </c>
      <c r="K71" s="47" t="n">
        <v>4</v>
      </c>
      <c r="L71" s="47" t="n">
        <v>4</v>
      </c>
      <c r="M71" s="47" t="n">
        <v>3</v>
      </c>
      <c r="N71" s="47" t="n">
        <v>3</v>
      </c>
      <c r="O71" s="47" t="n">
        <v>5</v>
      </c>
      <c r="P71" s="47" t="n">
        <v>5</v>
      </c>
      <c r="Q71" s="47" t="n">
        <v>4</v>
      </c>
      <c r="R71" s="47" t="n">
        <v>1</v>
      </c>
      <c r="S71" s="53"/>
      <c r="T71" s="53"/>
      <c r="U71" s="53"/>
      <c r="V71" s="50" t="n">
        <f aca="false">SUM(F71:T71)</f>
        <v>49</v>
      </c>
      <c r="W71" s="71"/>
      <c r="X71" s="72" t="s">
        <v>40</v>
      </c>
      <c r="Y71" s="73" t="n">
        <v>4.2</v>
      </c>
      <c r="Z71" s="71" t="n">
        <v>4.07</v>
      </c>
      <c r="AA71" s="52" t="n">
        <f aca="false">AVERAGE(Y71:Z71)</f>
        <v>4.135</v>
      </c>
    </row>
    <row r="72" customFormat="false" ht="18.95" hidden="false" customHeight="true" outlineLevel="0" collapsed="false">
      <c r="A72" s="45" t="n">
        <v>64</v>
      </c>
      <c r="B72" s="46" t="s">
        <v>131</v>
      </c>
      <c r="C72" s="47" t="s">
        <v>42</v>
      </c>
      <c r="D72" s="47" t="s">
        <v>51</v>
      </c>
      <c r="E72" s="48" t="s">
        <v>101</v>
      </c>
      <c r="F72" s="47" t="n">
        <v>4</v>
      </c>
      <c r="G72" s="47" t="n">
        <v>4</v>
      </c>
      <c r="H72" s="47" t="n">
        <v>3</v>
      </c>
      <c r="I72" s="47" t="n">
        <v>3</v>
      </c>
      <c r="J72" s="47" t="n">
        <v>5</v>
      </c>
      <c r="K72" s="47" t="n">
        <v>4</v>
      </c>
      <c r="L72" s="47" t="n">
        <v>4</v>
      </c>
      <c r="M72" s="47" t="n">
        <v>5</v>
      </c>
      <c r="N72" s="47" t="n">
        <v>3</v>
      </c>
      <c r="O72" s="47" t="n">
        <v>4</v>
      </c>
      <c r="P72" s="47" t="n">
        <v>5</v>
      </c>
      <c r="Q72" s="47" t="n">
        <v>4</v>
      </c>
      <c r="R72" s="47" t="n">
        <v>1</v>
      </c>
      <c r="S72" s="49"/>
      <c r="T72" s="49"/>
      <c r="U72" s="49"/>
      <c r="V72" s="50" t="n">
        <f aca="false">SUM(F72:T72)</f>
        <v>49</v>
      </c>
      <c r="W72" s="47"/>
      <c r="X72" s="47" t="s">
        <v>37</v>
      </c>
      <c r="Y72" s="51" t="n">
        <v>4.21</v>
      </c>
      <c r="Z72" s="51" t="n">
        <v>4</v>
      </c>
      <c r="AA72" s="52" t="n">
        <f aca="false">AVERAGE(Y72:Z72)</f>
        <v>4.105</v>
      </c>
    </row>
    <row r="73" customFormat="false" ht="18.95" hidden="false" customHeight="true" outlineLevel="0" collapsed="false">
      <c r="A73" s="45" t="n">
        <v>65</v>
      </c>
      <c r="B73" s="46" t="s">
        <v>132</v>
      </c>
      <c r="C73" s="47" t="s">
        <v>34</v>
      </c>
      <c r="D73" s="47" t="s">
        <v>35</v>
      </c>
      <c r="E73" s="54" t="s">
        <v>103</v>
      </c>
      <c r="F73" s="47" t="n">
        <v>3</v>
      </c>
      <c r="G73" s="47" t="n">
        <v>3</v>
      </c>
      <c r="H73" s="47" t="n">
        <v>3</v>
      </c>
      <c r="I73" s="47" t="n">
        <v>4</v>
      </c>
      <c r="J73" s="47" t="n">
        <v>5</v>
      </c>
      <c r="K73" s="47" t="n">
        <v>4</v>
      </c>
      <c r="L73" s="47" t="n">
        <v>4</v>
      </c>
      <c r="M73" s="47" t="n">
        <v>5</v>
      </c>
      <c r="N73" s="47" t="n">
        <v>4</v>
      </c>
      <c r="O73" s="47" t="n">
        <v>4</v>
      </c>
      <c r="P73" s="47" t="n">
        <v>5</v>
      </c>
      <c r="Q73" s="47" t="n">
        <v>4</v>
      </c>
      <c r="R73" s="47" t="n">
        <v>1</v>
      </c>
      <c r="S73" s="49"/>
      <c r="T73" s="47"/>
      <c r="U73" s="47"/>
      <c r="V73" s="50" t="n">
        <f aca="false">SUM(F73:T73)</f>
        <v>49</v>
      </c>
      <c r="W73" s="47"/>
      <c r="X73" s="55" t="s">
        <v>40</v>
      </c>
      <c r="Y73" s="51" t="n">
        <v>4.21</v>
      </c>
      <c r="Z73" s="51" t="n">
        <v>4</v>
      </c>
      <c r="AA73" s="52" t="n">
        <f aca="false">AVERAGE(Y73:Z73)</f>
        <v>4.105</v>
      </c>
    </row>
    <row r="74" customFormat="false" ht="18.95" hidden="false" customHeight="true" outlineLevel="0" collapsed="false">
      <c r="A74" s="45" t="n">
        <v>66</v>
      </c>
      <c r="B74" s="46" t="s">
        <v>133</v>
      </c>
      <c r="C74" s="47" t="s">
        <v>34</v>
      </c>
      <c r="D74" s="47" t="s">
        <v>35</v>
      </c>
      <c r="E74" s="54" t="s">
        <v>55</v>
      </c>
      <c r="F74" s="47" t="n">
        <v>3</v>
      </c>
      <c r="G74" s="47" t="n">
        <v>3</v>
      </c>
      <c r="H74" s="47" t="n">
        <v>3</v>
      </c>
      <c r="I74" s="47" t="n">
        <v>3</v>
      </c>
      <c r="J74" s="47" t="n">
        <v>4</v>
      </c>
      <c r="K74" s="47" t="n">
        <v>4</v>
      </c>
      <c r="L74" s="47" t="n">
        <v>4</v>
      </c>
      <c r="M74" s="47" t="n">
        <v>4</v>
      </c>
      <c r="N74" s="47" t="n">
        <v>5</v>
      </c>
      <c r="O74" s="47" t="n">
        <v>5</v>
      </c>
      <c r="P74" s="47" t="n">
        <v>5</v>
      </c>
      <c r="Q74" s="47" t="n">
        <v>5</v>
      </c>
      <c r="R74" s="47" t="n">
        <v>1</v>
      </c>
      <c r="S74" s="49"/>
      <c r="T74" s="47"/>
      <c r="U74" s="47"/>
      <c r="V74" s="50" t="n">
        <f aca="false">SUM(F74:T74)</f>
        <v>49</v>
      </c>
      <c r="W74" s="47"/>
      <c r="X74" s="55" t="s">
        <v>40</v>
      </c>
      <c r="Y74" s="51" t="n">
        <v>4.5</v>
      </c>
      <c r="Z74" s="51" t="n">
        <v>3.64</v>
      </c>
      <c r="AA74" s="52" t="n">
        <f aca="false">AVERAGE(Y74:Z74)</f>
        <v>4.07</v>
      </c>
    </row>
    <row r="75" customFormat="false" ht="18.95" hidden="false" customHeight="true" outlineLevel="0" collapsed="false">
      <c r="A75" s="45" t="n">
        <v>67</v>
      </c>
      <c r="B75" s="46" t="s">
        <v>134</v>
      </c>
      <c r="C75" s="47" t="s">
        <v>42</v>
      </c>
      <c r="D75" s="47" t="s">
        <v>35</v>
      </c>
      <c r="E75" s="48" t="s">
        <v>135</v>
      </c>
      <c r="F75" s="47" t="n">
        <v>4</v>
      </c>
      <c r="G75" s="47" t="n">
        <v>3</v>
      </c>
      <c r="H75" s="47" t="n">
        <v>4</v>
      </c>
      <c r="I75" s="47" t="n">
        <v>4</v>
      </c>
      <c r="J75" s="47" t="n">
        <v>5</v>
      </c>
      <c r="K75" s="47" t="n">
        <v>4</v>
      </c>
      <c r="L75" s="47" t="n">
        <v>4</v>
      </c>
      <c r="M75" s="47" t="n">
        <v>4</v>
      </c>
      <c r="N75" s="47" t="n">
        <v>4</v>
      </c>
      <c r="O75" s="47" t="n">
        <v>4</v>
      </c>
      <c r="P75" s="47" t="n">
        <v>4</v>
      </c>
      <c r="Q75" s="47" t="n">
        <v>4</v>
      </c>
      <c r="R75" s="47" t="n">
        <v>1</v>
      </c>
      <c r="S75" s="47"/>
      <c r="T75" s="47"/>
      <c r="U75" s="49"/>
      <c r="V75" s="50" t="n">
        <f aca="false">SUM(F75:T75)</f>
        <v>49</v>
      </c>
      <c r="W75" s="47"/>
      <c r="X75" s="47" t="s">
        <v>37</v>
      </c>
      <c r="Y75" s="51" t="n">
        <v>4</v>
      </c>
      <c r="Z75" s="51" t="n">
        <v>4.14</v>
      </c>
      <c r="AA75" s="52" t="n">
        <f aca="false">AVERAGE(Y75:Z75)</f>
        <v>4.07</v>
      </c>
    </row>
    <row r="76" customFormat="false" ht="18.95" hidden="false" customHeight="true" outlineLevel="0" collapsed="false">
      <c r="A76" s="45" t="n">
        <v>68</v>
      </c>
      <c r="B76" s="46" t="s">
        <v>136</v>
      </c>
      <c r="C76" s="47" t="s">
        <v>42</v>
      </c>
      <c r="D76" s="47" t="s">
        <v>35</v>
      </c>
      <c r="E76" s="48" t="s">
        <v>55</v>
      </c>
      <c r="F76" s="47" t="n">
        <v>4</v>
      </c>
      <c r="G76" s="47" t="n">
        <v>5</v>
      </c>
      <c r="H76" s="47" t="n">
        <v>3</v>
      </c>
      <c r="I76" s="47" t="n">
        <v>4</v>
      </c>
      <c r="J76" s="47" t="n">
        <v>4</v>
      </c>
      <c r="K76" s="47" t="n">
        <v>4</v>
      </c>
      <c r="L76" s="47" t="n">
        <v>3</v>
      </c>
      <c r="M76" s="47" t="n">
        <v>5</v>
      </c>
      <c r="N76" s="47" t="n">
        <v>4</v>
      </c>
      <c r="O76" s="47" t="n">
        <v>4</v>
      </c>
      <c r="P76" s="47" t="n">
        <v>4</v>
      </c>
      <c r="Q76" s="47" t="n">
        <v>4</v>
      </c>
      <c r="R76" s="47" t="n">
        <v>1</v>
      </c>
      <c r="S76" s="47"/>
      <c r="T76" s="47"/>
      <c r="U76" s="49"/>
      <c r="V76" s="50" t="n">
        <f aca="false">SUM(F76:T76)</f>
        <v>49</v>
      </c>
      <c r="W76" s="47"/>
      <c r="X76" s="47" t="s">
        <v>37</v>
      </c>
      <c r="Y76" s="51" t="n">
        <v>4</v>
      </c>
      <c r="Z76" s="51" t="n">
        <v>4.13</v>
      </c>
      <c r="AA76" s="52" t="n">
        <f aca="false">AVERAGE(Y76:Z76)</f>
        <v>4.065</v>
      </c>
    </row>
    <row r="77" customFormat="false" ht="18.95" hidden="false" customHeight="true" outlineLevel="0" collapsed="false">
      <c r="A77" s="45" t="n">
        <v>69</v>
      </c>
      <c r="B77" s="46" t="s">
        <v>137</v>
      </c>
      <c r="C77" s="47" t="s">
        <v>34</v>
      </c>
      <c r="D77" s="47" t="s">
        <v>35</v>
      </c>
      <c r="E77" s="48" t="s">
        <v>39</v>
      </c>
      <c r="F77" s="47" t="n">
        <v>3</v>
      </c>
      <c r="G77" s="47" t="n">
        <v>4</v>
      </c>
      <c r="H77" s="47" t="n">
        <v>4</v>
      </c>
      <c r="I77" s="47" t="n">
        <v>4</v>
      </c>
      <c r="J77" s="47" t="n">
        <v>5</v>
      </c>
      <c r="K77" s="47" t="n">
        <v>4</v>
      </c>
      <c r="L77" s="47" t="n">
        <v>3</v>
      </c>
      <c r="M77" s="47" t="n">
        <v>3</v>
      </c>
      <c r="N77" s="47" t="n">
        <v>4</v>
      </c>
      <c r="O77" s="47" t="n">
        <v>4</v>
      </c>
      <c r="P77" s="47" t="n">
        <v>5</v>
      </c>
      <c r="Q77" s="47" t="n">
        <v>4</v>
      </c>
      <c r="R77" s="47" t="n">
        <v>1</v>
      </c>
      <c r="S77" s="47" t="n">
        <v>1</v>
      </c>
      <c r="T77" s="47"/>
      <c r="U77" s="49"/>
      <c r="V77" s="50" t="n">
        <f aca="false">SUM(F77:T77)</f>
        <v>49</v>
      </c>
      <c r="W77" s="47"/>
      <c r="X77" s="47" t="s">
        <v>40</v>
      </c>
      <c r="Y77" s="51" t="n">
        <v>4</v>
      </c>
      <c r="Z77" s="51" t="n">
        <v>3.93</v>
      </c>
      <c r="AA77" s="52" t="n">
        <f aca="false">AVERAGE(Y77:Z77)</f>
        <v>3.965</v>
      </c>
    </row>
    <row r="78" customFormat="false" ht="18.95" hidden="false" customHeight="true" outlineLevel="0" collapsed="false">
      <c r="A78" s="45" t="n">
        <v>70</v>
      </c>
      <c r="B78" s="46" t="s">
        <v>138</v>
      </c>
      <c r="C78" s="47" t="s">
        <v>34</v>
      </c>
      <c r="D78" s="47" t="s">
        <v>35</v>
      </c>
      <c r="E78" s="48" t="s">
        <v>139</v>
      </c>
      <c r="F78" s="47" t="n">
        <v>4</v>
      </c>
      <c r="G78" s="47" t="n">
        <v>2</v>
      </c>
      <c r="H78" s="47" t="n">
        <v>3</v>
      </c>
      <c r="I78" s="47" t="n">
        <v>4</v>
      </c>
      <c r="J78" s="47" t="n">
        <v>5</v>
      </c>
      <c r="K78" s="47" t="n">
        <v>4</v>
      </c>
      <c r="L78" s="47" t="n">
        <v>3</v>
      </c>
      <c r="M78" s="47" t="n">
        <v>3</v>
      </c>
      <c r="N78" s="47" t="n">
        <v>3</v>
      </c>
      <c r="O78" s="47" t="n">
        <v>5</v>
      </c>
      <c r="P78" s="47" t="n">
        <v>5</v>
      </c>
      <c r="Q78" s="47" t="n">
        <v>4</v>
      </c>
      <c r="R78" s="47" t="n">
        <v>1</v>
      </c>
      <c r="S78" s="49"/>
      <c r="T78" s="49"/>
      <c r="U78" s="49"/>
      <c r="V78" s="50" t="n">
        <v>49</v>
      </c>
      <c r="W78" s="47" t="s">
        <v>129</v>
      </c>
      <c r="X78" s="47" t="s">
        <v>37</v>
      </c>
      <c r="Y78" s="51" t="n">
        <v>3.79</v>
      </c>
      <c r="Z78" s="51" t="n">
        <v>3.93</v>
      </c>
      <c r="AA78" s="52" t="n">
        <f aca="false">AVERAGE(Y78:Z78)</f>
        <v>3.86</v>
      </c>
    </row>
    <row r="79" customFormat="false" ht="18.95" hidden="false" customHeight="true" outlineLevel="0" collapsed="false">
      <c r="A79" s="45" t="n">
        <v>71</v>
      </c>
      <c r="B79" s="46" t="s">
        <v>140</v>
      </c>
      <c r="C79" s="47" t="s">
        <v>34</v>
      </c>
      <c r="D79" s="47" t="s">
        <v>51</v>
      </c>
      <c r="E79" s="48" t="s">
        <v>113</v>
      </c>
      <c r="F79" s="47" t="n">
        <v>5</v>
      </c>
      <c r="G79" s="47" t="n">
        <v>4</v>
      </c>
      <c r="H79" s="47" t="n">
        <v>3</v>
      </c>
      <c r="I79" s="47" t="n">
        <v>4</v>
      </c>
      <c r="J79" s="47" t="n">
        <v>5</v>
      </c>
      <c r="K79" s="47" t="n">
        <v>4</v>
      </c>
      <c r="L79" s="47" t="n">
        <v>4</v>
      </c>
      <c r="M79" s="47" t="n">
        <v>3</v>
      </c>
      <c r="N79" s="47" t="n">
        <v>2</v>
      </c>
      <c r="O79" s="47" t="n">
        <v>5</v>
      </c>
      <c r="P79" s="47" t="n">
        <v>5</v>
      </c>
      <c r="Q79" s="47" t="n">
        <v>4</v>
      </c>
      <c r="R79" s="47" t="n">
        <v>1</v>
      </c>
      <c r="S79" s="49"/>
      <c r="T79" s="49"/>
      <c r="U79" s="49"/>
      <c r="V79" s="50" t="n">
        <f aca="false">SUM(F79:T79)</f>
        <v>49</v>
      </c>
      <c r="W79" s="47"/>
      <c r="X79" s="47" t="s">
        <v>37</v>
      </c>
      <c r="Y79" s="51" t="n">
        <v>3.5</v>
      </c>
      <c r="Z79" s="51" t="n">
        <v>3.64</v>
      </c>
      <c r="AA79" s="52" t="n">
        <f aca="false">AVERAGE(Y79:Z79)</f>
        <v>3.57</v>
      </c>
    </row>
    <row r="80" customFormat="false" ht="18.95" hidden="false" customHeight="true" outlineLevel="0" collapsed="false">
      <c r="A80" s="45" t="n">
        <v>72</v>
      </c>
      <c r="B80" s="46" t="s">
        <v>141</v>
      </c>
      <c r="C80" s="47" t="s">
        <v>34</v>
      </c>
      <c r="D80" s="47" t="s">
        <v>35</v>
      </c>
      <c r="E80" s="48" t="s">
        <v>67</v>
      </c>
      <c r="F80" s="47" t="n">
        <v>3</v>
      </c>
      <c r="G80" s="47" t="n">
        <v>2</v>
      </c>
      <c r="H80" s="47" t="n">
        <v>4</v>
      </c>
      <c r="I80" s="47" t="n">
        <v>5</v>
      </c>
      <c r="J80" s="47" t="n">
        <v>5</v>
      </c>
      <c r="K80" s="47" t="n">
        <v>4</v>
      </c>
      <c r="L80" s="47" t="n">
        <v>3</v>
      </c>
      <c r="M80" s="47" t="n">
        <v>3</v>
      </c>
      <c r="N80" s="47" t="n">
        <v>4</v>
      </c>
      <c r="O80" s="47" t="n">
        <v>5</v>
      </c>
      <c r="P80" s="47" t="n">
        <v>5</v>
      </c>
      <c r="Q80" s="47" t="n">
        <v>4</v>
      </c>
      <c r="R80" s="47" t="n">
        <v>1</v>
      </c>
      <c r="S80" s="49"/>
      <c r="T80" s="49"/>
      <c r="U80" s="49"/>
      <c r="V80" s="50" t="n">
        <f aca="false">SUM(F80:T80)</f>
        <v>48</v>
      </c>
      <c r="W80" s="47" t="s">
        <v>129</v>
      </c>
      <c r="X80" s="47" t="s">
        <v>37</v>
      </c>
      <c r="Y80" s="51" t="n">
        <v>4.4</v>
      </c>
      <c r="Z80" s="51" t="n">
        <v>4.33</v>
      </c>
      <c r="AA80" s="52" t="n">
        <f aca="false">AVERAGE(Y80:Z80)</f>
        <v>4.365</v>
      </c>
    </row>
    <row r="81" customFormat="false" ht="18.95" hidden="false" customHeight="true" outlineLevel="0" collapsed="false">
      <c r="A81" s="45" t="n">
        <v>73</v>
      </c>
      <c r="B81" s="46" t="s">
        <v>142</v>
      </c>
      <c r="C81" s="47" t="s">
        <v>34</v>
      </c>
      <c r="D81" s="47" t="s">
        <v>35</v>
      </c>
      <c r="E81" s="48" t="s">
        <v>55</v>
      </c>
      <c r="F81" s="47" t="n">
        <v>4</v>
      </c>
      <c r="G81" s="47" t="n">
        <v>4</v>
      </c>
      <c r="H81" s="47" t="n">
        <v>4</v>
      </c>
      <c r="I81" s="47" t="n">
        <v>3</v>
      </c>
      <c r="J81" s="47" t="n">
        <v>4</v>
      </c>
      <c r="K81" s="47" t="n">
        <v>4</v>
      </c>
      <c r="L81" s="47" t="n">
        <v>4</v>
      </c>
      <c r="M81" s="47" t="n">
        <v>4</v>
      </c>
      <c r="N81" s="47" t="n">
        <v>4</v>
      </c>
      <c r="O81" s="47" t="n">
        <v>4</v>
      </c>
      <c r="P81" s="47" t="n">
        <v>4</v>
      </c>
      <c r="Q81" s="47" t="n">
        <v>4</v>
      </c>
      <c r="R81" s="47" t="n">
        <v>1</v>
      </c>
      <c r="S81" s="49"/>
      <c r="T81" s="49"/>
      <c r="U81" s="49"/>
      <c r="V81" s="50" t="n">
        <f aca="false">SUM(F81:T81)</f>
        <v>48</v>
      </c>
      <c r="W81" s="47"/>
      <c r="X81" s="47" t="s">
        <v>40</v>
      </c>
      <c r="Y81" s="51" t="n">
        <v>4.43</v>
      </c>
      <c r="Z81" s="51" t="n">
        <v>4.21</v>
      </c>
      <c r="AA81" s="52" t="n">
        <f aca="false">AVERAGE(Y81:Z81)</f>
        <v>4.32</v>
      </c>
    </row>
    <row r="82" customFormat="false" ht="18.95" hidden="false" customHeight="true" outlineLevel="0" collapsed="false">
      <c r="A82" s="45" t="n">
        <v>74</v>
      </c>
      <c r="B82" s="46" t="s">
        <v>143</v>
      </c>
      <c r="C82" s="47" t="s">
        <v>34</v>
      </c>
      <c r="D82" s="47" t="s">
        <v>35</v>
      </c>
      <c r="E82" s="48" t="s">
        <v>113</v>
      </c>
      <c r="F82" s="47" t="n">
        <v>5</v>
      </c>
      <c r="G82" s="47" t="n">
        <v>3</v>
      </c>
      <c r="H82" s="47" t="n">
        <v>3</v>
      </c>
      <c r="I82" s="47" t="n">
        <v>4</v>
      </c>
      <c r="J82" s="47" t="n">
        <v>4</v>
      </c>
      <c r="K82" s="47" t="n">
        <v>4</v>
      </c>
      <c r="L82" s="47" t="n">
        <v>5</v>
      </c>
      <c r="M82" s="47" t="n">
        <v>4</v>
      </c>
      <c r="N82" s="47" t="n">
        <v>3</v>
      </c>
      <c r="O82" s="47" t="n">
        <v>4</v>
      </c>
      <c r="P82" s="47" t="n">
        <v>5</v>
      </c>
      <c r="Q82" s="47" t="n">
        <v>4</v>
      </c>
      <c r="R82" s="47"/>
      <c r="S82" s="49"/>
      <c r="T82" s="49"/>
      <c r="U82" s="49"/>
      <c r="V82" s="50" t="n">
        <f aca="false">SUM(F82:T82)</f>
        <v>48</v>
      </c>
      <c r="W82" s="47"/>
      <c r="X82" s="47" t="s">
        <v>40</v>
      </c>
      <c r="Y82" s="51" t="n">
        <v>4.07</v>
      </c>
      <c r="Z82" s="51" t="n">
        <v>4.29</v>
      </c>
      <c r="AA82" s="52" t="n">
        <f aca="false">AVERAGE(Y82:Z82)</f>
        <v>4.18</v>
      </c>
    </row>
    <row r="83" customFormat="false" ht="18.95" hidden="false" customHeight="true" outlineLevel="0" collapsed="false">
      <c r="A83" s="45" t="n">
        <v>75</v>
      </c>
      <c r="B83" s="46" t="s">
        <v>144</v>
      </c>
      <c r="C83" s="47" t="s">
        <v>34</v>
      </c>
      <c r="D83" s="47" t="s">
        <v>35</v>
      </c>
      <c r="E83" s="53" t="s">
        <v>126</v>
      </c>
      <c r="F83" s="47" t="n">
        <v>3</v>
      </c>
      <c r="G83" s="47" t="n">
        <v>5</v>
      </c>
      <c r="H83" s="47" t="n">
        <v>4</v>
      </c>
      <c r="I83" s="47" t="n">
        <v>3</v>
      </c>
      <c r="J83" s="47" t="n">
        <v>4</v>
      </c>
      <c r="K83" s="47" t="n">
        <v>4</v>
      </c>
      <c r="L83" s="47" t="n">
        <v>3</v>
      </c>
      <c r="M83" s="47" t="n">
        <v>4</v>
      </c>
      <c r="N83" s="47" t="n">
        <v>4</v>
      </c>
      <c r="O83" s="47" t="n">
        <v>4</v>
      </c>
      <c r="P83" s="47" t="n">
        <v>5</v>
      </c>
      <c r="Q83" s="47" t="n">
        <v>4</v>
      </c>
      <c r="R83" s="47" t="n">
        <v>1</v>
      </c>
      <c r="S83" s="49"/>
      <c r="T83" s="49"/>
      <c r="U83" s="49"/>
      <c r="V83" s="50" t="n">
        <f aca="false">SUM(F83:T83)</f>
        <v>48</v>
      </c>
      <c r="W83" s="47"/>
      <c r="X83" s="47" t="s">
        <v>40</v>
      </c>
      <c r="Y83" s="51" t="n">
        <v>4.2</v>
      </c>
      <c r="Z83" s="51" t="n">
        <v>4.13</v>
      </c>
      <c r="AA83" s="52" t="n">
        <f aca="false">AVERAGE(Y83:Z83)</f>
        <v>4.165</v>
      </c>
    </row>
    <row r="84" customFormat="false" ht="18.95" hidden="false" customHeight="true" outlineLevel="0" collapsed="false">
      <c r="A84" s="45" t="n">
        <v>76</v>
      </c>
      <c r="B84" s="46" t="s">
        <v>145</v>
      </c>
      <c r="C84" s="47" t="s">
        <v>34</v>
      </c>
      <c r="D84" s="47" t="s">
        <v>35</v>
      </c>
      <c r="E84" s="48" t="s">
        <v>81</v>
      </c>
      <c r="F84" s="47" t="n">
        <v>3</v>
      </c>
      <c r="G84" s="47" t="n">
        <v>5</v>
      </c>
      <c r="H84" s="47" t="n">
        <v>3</v>
      </c>
      <c r="I84" s="47" t="n">
        <v>4</v>
      </c>
      <c r="J84" s="47" t="n">
        <v>4</v>
      </c>
      <c r="K84" s="47" t="n">
        <v>4</v>
      </c>
      <c r="L84" s="47" t="n">
        <v>3</v>
      </c>
      <c r="M84" s="47" t="n">
        <v>5</v>
      </c>
      <c r="N84" s="47" t="n">
        <v>3</v>
      </c>
      <c r="O84" s="47" t="n">
        <v>5</v>
      </c>
      <c r="P84" s="47" t="n">
        <v>4</v>
      </c>
      <c r="Q84" s="47" t="n">
        <v>4</v>
      </c>
      <c r="R84" s="47" t="n">
        <v>1</v>
      </c>
      <c r="S84" s="49"/>
      <c r="T84" s="47"/>
      <c r="U84" s="49"/>
      <c r="V84" s="50" t="n">
        <f aca="false">SUM(F84:T84)</f>
        <v>48</v>
      </c>
      <c r="W84" s="47"/>
      <c r="X84" s="47" t="s">
        <v>40</v>
      </c>
      <c r="Y84" s="51" t="n">
        <v>4.14</v>
      </c>
      <c r="Z84" s="51" t="n">
        <v>4.14</v>
      </c>
      <c r="AA84" s="52" t="n">
        <f aca="false">AVERAGE(Y84:Z84)</f>
        <v>4.14</v>
      </c>
    </row>
    <row r="85" customFormat="false" ht="18.95" hidden="false" customHeight="true" outlineLevel="0" collapsed="false">
      <c r="A85" s="45" t="n">
        <v>77</v>
      </c>
      <c r="B85" s="46" t="s">
        <v>146</v>
      </c>
      <c r="C85" s="47" t="s">
        <v>34</v>
      </c>
      <c r="D85" s="47" t="s">
        <v>35</v>
      </c>
      <c r="E85" s="48" t="s">
        <v>126</v>
      </c>
      <c r="F85" s="47" t="n">
        <v>3</v>
      </c>
      <c r="G85" s="47" t="n">
        <v>4</v>
      </c>
      <c r="H85" s="47" t="n">
        <v>4</v>
      </c>
      <c r="I85" s="47" t="n">
        <v>3</v>
      </c>
      <c r="J85" s="47" t="n">
        <v>5</v>
      </c>
      <c r="K85" s="47" t="n">
        <v>4</v>
      </c>
      <c r="L85" s="47" t="n">
        <v>4</v>
      </c>
      <c r="M85" s="47" t="n">
        <v>4</v>
      </c>
      <c r="N85" s="47" t="n">
        <v>4</v>
      </c>
      <c r="O85" s="47" t="n">
        <v>3</v>
      </c>
      <c r="P85" s="47" t="n">
        <v>5</v>
      </c>
      <c r="Q85" s="47" t="n">
        <v>4</v>
      </c>
      <c r="R85" s="47" t="n">
        <v>1</v>
      </c>
      <c r="S85" s="49"/>
      <c r="T85" s="49"/>
      <c r="U85" s="49"/>
      <c r="V85" s="50" t="n">
        <f aca="false">SUM(F85:T85)</f>
        <v>48</v>
      </c>
      <c r="W85" s="47"/>
      <c r="X85" s="47" t="s">
        <v>40</v>
      </c>
      <c r="Y85" s="51" t="n">
        <v>4.13</v>
      </c>
      <c r="Z85" s="51" t="n">
        <v>4.13</v>
      </c>
      <c r="AA85" s="52" t="n">
        <f aca="false">AVERAGE(Y85:Z85)</f>
        <v>4.13</v>
      </c>
    </row>
    <row r="86" customFormat="false" ht="18.95" hidden="false" customHeight="true" outlineLevel="0" collapsed="false">
      <c r="A86" s="45" t="n">
        <v>78</v>
      </c>
      <c r="B86" s="46" t="s">
        <v>147</v>
      </c>
      <c r="C86" s="47" t="s">
        <v>34</v>
      </c>
      <c r="D86" s="47" t="s">
        <v>35</v>
      </c>
      <c r="E86" s="48" t="s">
        <v>47</v>
      </c>
      <c r="F86" s="47" t="n">
        <v>3</v>
      </c>
      <c r="G86" s="47" t="n">
        <v>4</v>
      </c>
      <c r="H86" s="47" t="n">
        <v>4</v>
      </c>
      <c r="I86" s="47" t="n">
        <v>4</v>
      </c>
      <c r="J86" s="47" t="n">
        <v>5</v>
      </c>
      <c r="K86" s="47" t="n">
        <v>4</v>
      </c>
      <c r="L86" s="47" t="n">
        <v>4</v>
      </c>
      <c r="M86" s="47" t="n">
        <v>3</v>
      </c>
      <c r="N86" s="47" t="n">
        <v>4</v>
      </c>
      <c r="O86" s="47" t="n">
        <v>4</v>
      </c>
      <c r="P86" s="47" t="n">
        <v>4</v>
      </c>
      <c r="Q86" s="47" t="n">
        <v>4</v>
      </c>
      <c r="R86" s="47" t="n">
        <v>1</v>
      </c>
      <c r="S86" s="49"/>
      <c r="T86" s="49"/>
      <c r="U86" s="49"/>
      <c r="V86" s="50" t="n">
        <f aca="false">SUM(F86:T86)</f>
        <v>48</v>
      </c>
      <c r="W86" s="47"/>
      <c r="X86" s="47" t="s">
        <v>40</v>
      </c>
      <c r="Y86" s="51" t="n">
        <v>4.2</v>
      </c>
      <c r="Z86" s="51" t="n">
        <v>4.06</v>
      </c>
      <c r="AA86" s="52" t="n">
        <f aca="false">AVERAGE(Y86:Z86)</f>
        <v>4.13</v>
      </c>
    </row>
    <row r="87" customFormat="false" ht="18.95" hidden="false" customHeight="true" outlineLevel="0" collapsed="false">
      <c r="A87" s="45" t="n">
        <v>79</v>
      </c>
      <c r="B87" s="46" t="s">
        <v>148</v>
      </c>
      <c r="C87" s="47" t="s">
        <v>34</v>
      </c>
      <c r="D87" s="47" t="s">
        <v>35</v>
      </c>
      <c r="E87" s="48" t="s">
        <v>96</v>
      </c>
      <c r="F87" s="47" t="n">
        <v>4</v>
      </c>
      <c r="G87" s="47" t="n">
        <v>4</v>
      </c>
      <c r="H87" s="47" t="n">
        <v>3</v>
      </c>
      <c r="I87" s="47" t="n">
        <v>5</v>
      </c>
      <c r="J87" s="47" t="n">
        <v>3</v>
      </c>
      <c r="K87" s="47" t="n">
        <v>4</v>
      </c>
      <c r="L87" s="47" t="n">
        <v>4</v>
      </c>
      <c r="M87" s="47" t="n">
        <v>4</v>
      </c>
      <c r="N87" s="47" t="n">
        <v>4</v>
      </c>
      <c r="O87" s="47" t="n">
        <v>5</v>
      </c>
      <c r="P87" s="47" t="n">
        <v>3</v>
      </c>
      <c r="Q87" s="47" t="n">
        <v>4</v>
      </c>
      <c r="R87" s="47" t="n">
        <v>1</v>
      </c>
      <c r="S87" s="49"/>
      <c r="T87" s="49"/>
      <c r="U87" s="49"/>
      <c r="V87" s="50" t="n">
        <f aca="false">SUM(F87:T87)</f>
        <v>48</v>
      </c>
      <c r="W87" s="47"/>
      <c r="X87" s="47" t="s">
        <v>37</v>
      </c>
      <c r="Y87" s="51" t="n">
        <v>4.2</v>
      </c>
      <c r="Z87" s="51" t="n">
        <v>4</v>
      </c>
      <c r="AA87" s="52" t="n">
        <f aca="false">AVERAGE(Y87:Z87)</f>
        <v>4.1</v>
      </c>
    </row>
    <row r="88" customFormat="false" ht="18.95" hidden="false" customHeight="true" outlineLevel="0" collapsed="false">
      <c r="A88" s="45" t="n">
        <v>80</v>
      </c>
      <c r="B88" s="46" t="s">
        <v>149</v>
      </c>
      <c r="C88" s="47" t="s">
        <v>34</v>
      </c>
      <c r="D88" s="47" t="s">
        <v>35</v>
      </c>
      <c r="E88" s="48" t="s">
        <v>99</v>
      </c>
      <c r="F88" s="47" t="n">
        <v>4</v>
      </c>
      <c r="G88" s="47" t="n">
        <v>3</v>
      </c>
      <c r="H88" s="47" t="n">
        <v>3</v>
      </c>
      <c r="I88" s="47" t="n">
        <v>4</v>
      </c>
      <c r="J88" s="47" t="n">
        <v>4</v>
      </c>
      <c r="K88" s="47" t="n">
        <v>4</v>
      </c>
      <c r="L88" s="47" t="n">
        <v>4</v>
      </c>
      <c r="M88" s="47" t="n">
        <v>3</v>
      </c>
      <c r="N88" s="47" t="n">
        <v>4</v>
      </c>
      <c r="O88" s="47" t="n">
        <v>5</v>
      </c>
      <c r="P88" s="47" t="n">
        <v>5</v>
      </c>
      <c r="Q88" s="47" t="n">
        <v>4</v>
      </c>
      <c r="R88" s="47" t="n">
        <v>1</v>
      </c>
      <c r="S88" s="49"/>
      <c r="T88" s="49"/>
      <c r="U88" s="49"/>
      <c r="V88" s="50" t="n">
        <f aca="false">SUM(F88:T88)</f>
        <v>48</v>
      </c>
      <c r="W88" s="47"/>
      <c r="X88" s="47" t="s">
        <v>37</v>
      </c>
      <c r="Y88" s="51" t="n">
        <v>4.07</v>
      </c>
      <c r="Z88" s="51" t="n">
        <v>4</v>
      </c>
      <c r="AA88" s="52" t="n">
        <f aca="false">AVERAGE(Y88:Z88)</f>
        <v>4.035</v>
      </c>
    </row>
    <row r="89" customFormat="false" ht="18.95" hidden="false" customHeight="true" outlineLevel="0" collapsed="false">
      <c r="A89" s="45" t="n">
        <v>81</v>
      </c>
      <c r="B89" s="46" t="s">
        <v>150</v>
      </c>
      <c r="C89" s="47" t="s">
        <v>34</v>
      </c>
      <c r="D89" s="47" t="s">
        <v>35</v>
      </c>
      <c r="E89" s="48" t="s">
        <v>45</v>
      </c>
      <c r="F89" s="47" t="n">
        <v>4</v>
      </c>
      <c r="G89" s="47" t="n">
        <v>3</v>
      </c>
      <c r="H89" s="47" t="n">
        <v>4</v>
      </c>
      <c r="I89" s="47" t="n">
        <v>5</v>
      </c>
      <c r="J89" s="47" t="n">
        <v>4</v>
      </c>
      <c r="K89" s="47" t="n">
        <v>4</v>
      </c>
      <c r="L89" s="47" t="n">
        <v>4</v>
      </c>
      <c r="M89" s="47" t="n">
        <v>4</v>
      </c>
      <c r="N89" s="47" t="n">
        <v>3</v>
      </c>
      <c r="O89" s="47" t="n">
        <v>4</v>
      </c>
      <c r="P89" s="47" t="n">
        <v>4</v>
      </c>
      <c r="Q89" s="47" t="n">
        <v>4</v>
      </c>
      <c r="R89" s="47" t="n">
        <v>1</v>
      </c>
      <c r="S89" s="49"/>
      <c r="T89" s="49"/>
      <c r="U89" s="49"/>
      <c r="V89" s="50" t="n">
        <f aca="false">SUM(F89:T89)</f>
        <v>48</v>
      </c>
      <c r="W89" s="47"/>
      <c r="X89" s="47" t="s">
        <v>37</v>
      </c>
      <c r="Y89" s="51" t="n">
        <v>3.86</v>
      </c>
      <c r="Z89" s="51" t="n">
        <v>4.14</v>
      </c>
      <c r="AA89" s="52" t="n">
        <f aca="false">AVERAGE(Y89:Z89)</f>
        <v>4</v>
      </c>
    </row>
    <row r="90" customFormat="false" ht="18.95" hidden="false" customHeight="true" outlineLevel="0" collapsed="false">
      <c r="A90" s="45" t="n">
        <v>82</v>
      </c>
      <c r="B90" s="46" t="s">
        <v>151</v>
      </c>
      <c r="C90" s="47" t="s">
        <v>42</v>
      </c>
      <c r="D90" s="47" t="s">
        <v>35</v>
      </c>
      <c r="E90" s="48" t="s">
        <v>55</v>
      </c>
      <c r="F90" s="47" t="n">
        <v>4</v>
      </c>
      <c r="G90" s="47" t="n">
        <v>3</v>
      </c>
      <c r="H90" s="47" t="n">
        <v>3</v>
      </c>
      <c r="I90" s="47" t="n">
        <v>4</v>
      </c>
      <c r="J90" s="47" t="n">
        <v>4</v>
      </c>
      <c r="K90" s="47" t="n">
        <v>4</v>
      </c>
      <c r="L90" s="47" t="n">
        <v>3</v>
      </c>
      <c r="M90" s="47" t="n">
        <v>3</v>
      </c>
      <c r="N90" s="47" t="n">
        <v>4</v>
      </c>
      <c r="O90" s="47" t="n">
        <v>4</v>
      </c>
      <c r="P90" s="47" t="n">
        <v>4</v>
      </c>
      <c r="Q90" s="47" t="n">
        <v>4</v>
      </c>
      <c r="R90" s="47" t="n">
        <v>1</v>
      </c>
      <c r="S90" s="49"/>
      <c r="T90" s="49"/>
      <c r="U90" s="49"/>
      <c r="V90" s="50" t="n">
        <v>48</v>
      </c>
      <c r="W90" s="47" t="s">
        <v>129</v>
      </c>
      <c r="X90" s="47" t="s">
        <v>40</v>
      </c>
      <c r="Y90" s="51" t="n">
        <v>4</v>
      </c>
      <c r="Z90" s="51" t="n">
        <v>4</v>
      </c>
      <c r="AA90" s="52" t="n">
        <f aca="false">AVERAGE(Y90:Z90)</f>
        <v>4</v>
      </c>
    </row>
    <row r="91" customFormat="false" ht="18.95" hidden="false" customHeight="true" outlineLevel="0" collapsed="false">
      <c r="A91" s="45" t="n">
        <v>83</v>
      </c>
      <c r="B91" s="46" t="s">
        <v>152</v>
      </c>
      <c r="C91" s="47" t="s">
        <v>34</v>
      </c>
      <c r="D91" s="47" t="s">
        <v>35</v>
      </c>
      <c r="E91" s="48" t="s">
        <v>81</v>
      </c>
      <c r="F91" s="47" t="n">
        <v>4</v>
      </c>
      <c r="G91" s="47" t="n">
        <v>5</v>
      </c>
      <c r="H91" s="47" t="n">
        <v>2</v>
      </c>
      <c r="I91" s="47" t="n">
        <v>4</v>
      </c>
      <c r="J91" s="47" t="n">
        <v>4</v>
      </c>
      <c r="K91" s="47" t="n">
        <v>4</v>
      </c>
      <c r="L91" s="47" t="n">
        <v>3</v>
      </c>
      <c r="M91" s="47" t="n">
        <v>5</v>
      </c>
      <c r="N91" s="47" t="n">
        <v>3</v>
      </c>
      <c r="O91" s="47" t="n">
        <v>4</v>
      </c>
      <c r="P91" s="47" t="n">
        <v>4</v>
      </c>
      <c r="Q91" s="47" t="n">
        <v>4</v>
      </c>
      <c r="R91" s="47" t="n">
        <v>1</v>
      </c>
      <c r="S91" s="47" t="n">
        <v>1</v>
      </c>
      <c r="T91" s="49"/>
      <c r="U91" s="49"/>
      <c r="V91" s="50" t="n">
        <f aca="false">SUM(F91:T91)</f>
        <v>48</v>
      </c>
      <c r="W91" s="47"/>
      <c r="X91" s="47" t="s">
        <v>37</v>
      </c>
      <c r="Y91" s="51" t="n">
        <v>3.93</v>
      </c>
      <c r="Z91" s="51" t="n">
        <v>3.93</v>
      </c>
      <c r="AA91" s="52" t="n">
        <f aca="false">AVERAGE(Y91:Z91)</f>
        <v>3.93</v>
      </c>
    </row>
    <row r="92" customFormat="false" ht="18.95" hidden="false" customHeight="true" outlineLevel="0" collapsed="false">
      <c r="A92" s="45" t="n">
        <v>84</v>
      </c>
      <c r="B92" s="46" t="s">
        <v>153</v>
      </c>
      <c r="C92" s="47" t="s">
        <v>42</v>
      </c>
      <c r="D92" s="47" t="s">
        <v>35</v>
      </c>
      <c r="E92" s="48" t="s">
        <v>62</v>
      </c>
      <c r="F92" s="47" t="n">
        <v>4</v>
      </c>
      <c r="G92" s="47" t="n">
        <v>4</v>
      </c>
      <c r="H92" s="47" t="n">
        <v>4</v>
      </c>
      <c r="I92" s="47" t="n">
        <v>3</v>
      </c>
      <c r="J92" s="47" t="n">
        <v>4</v>
      </c>
      <c r="K92" s="47" t="n">
        <v>4</v>
      </c>
      <c r="L92" s="47" t="n">
        <v>4</v>
      </c>
      <c r="M92" s="47" t="n">
        <v>4</v>
      </c>
      <c r="N92" s="47" t="n">
        <v>4</v>
      </c>
      <c r="O92" s="47" t="n">
        <v>4</v>
      </c>
      <c r="P92" s="47" t="n">
        <v>4</v>
      </c>
      <c r="Q92" s="47" t="n">
        <v>4</v>
      </c>
      <c r="R92" s="47" t="n">
        <v>1</v>
      </c>
      <c r="S92" s="49"/>
      <c r="T92" s="49"/>
      <c r="U92" s="49"/>
      <c r="V92" s="50" t="n">
        <f aca="false">SUM(F92:T92)</f>
        <v>48</v>
      </c>
      <c r="W92" s="47"/>
      <c r="X92" s="47" t="s">
        <v>37</v>
      </c>
      <c r="Y92" s="51" t="n">
        <v>3.92</v>
      </c>
      <c r="Z92" s="51" t="n">
        <v>3.85</v>
      </c>
      <c r="AA92" s="52" t="n">
        <f aca="false">AVERAGE(Y92:Z92)</f>
        <v>3.885</v>
      </c>
    </row>
    <row r="93" customFormat="false" ht="18.95" hidden="false" customHeight="true" outlineLevel="0" collapsed="false">
      <c r="A93" s="45" t="n">
        <v>85</v>
      </c>
      <c r="B93" s="46" t="s">
        <v>154</v>
      </c>
      <c r="C93" s="47" t="s">
        <v>34</v>
      </c>
      <c r="D93" s="47" t="s">
        <v>35</v>
      </c>
      <c r="E93" s="48" t="s">
        <v>47</v>
      </c>
      <c r="F93" s="47" t="n">
        <v>3</v>
      </c>
      <c r="G93" s="47" t="n">
        <v>3</v>
      </c>
      <c r="H93" s="47" t="n">
        <v>4</v>
      </c>
      <c r="I93" s="47" t="n">
        <v>4</v>
      </c>
      <c r="J93" s="47" t="n">
        <v>4</v>
      </c>
      <c r="K93" s="47" t="n">
        <v>4</v>
      </c>
      <c r="L93" s="47" t="n">
        <v>3</v>
      </c>
      <c r="M93" s="47" t="n">
        <v>3</v>
      </c>
      <c r="N93" s="47" t="n">
        <v>4</v>
      </c>
      <c r="O93" s="47" t="n">
        <v>3</v>
      </c>
      <c r="P93" s="47" t="n">
        <v>5</v>
      </c>
      <c r="Q93" s="47" t="n">
        <v>4</v>
      </c>
      <c r="R93" s="47" t="n">
        <v>1</v>
      </c>
      <c r="S93" s="49"/>
      <c r="T93" s="49"/>
      <c r="U93" s="49"/>
      <c r="V93" s="50" t="n">
        <v>48</v>
      </c>
      <c r="W93" s="47" t="s">
        <v>155</v>
      </c>
      <c r="X93" s="47" t="s">
        <v>37</v>
      </c>
      <c r="Y93" s="51" t="n">
        <v>3.79</v>
      </c>
      <c r="Z93" s="51" t="n">
        <v>3.93</v>
      </c>
      <c r="AA93" s="52" t="n">
        <f aca="false">AVERAGE(Y93:Z93)</f>
        <v>3.86</v>
      </c>
    </row>
    <row r="94" customFormat="false" ht="18.95" hidden="false" customHeight="true" outlineLevel="0" collapsed="false">
      <c r="A94" s="45" t="n">
        <v>86</v>
      </c>
      <c r="B94" s="46" t="s">
        <v>156</v>
      </c>
      <c r="C94" s="47" t="s">
        <v>34</v>
      </c>
      <c r="D94" s="47" t="s">
        <v>51</v>
      </c>
      <c r="E94" s="48" t="s">
        <v>157</v>
      </c>
      <c r="F94" s="47" t="n">
        <v>4</v>
      </c>
      <c r="G94" s="47" t="n">
        <v>4</v>
      </c>
      <c r="H94" s="47" t="n">
        <v>3</v>
      </c>
      <c r="I94" s="47" t="n">
        <v>4</v>
      </c>
      <c r="J94" s="47" t="n">
        <v>5</v>
      </c>
      <c r="K94" s="47" t="n">
        <v>4</v>
      </c>
      <c r="L94" s="47" t="n">
        <v>4</v>
      </c>
      <c r="M94" s="47" t="n">
        <v>4</v>
      </c>
      <c r="N94" s="47" t="n">
        <v>3</v>
      </c>
      <c r="O94" s="47" t="n">
        <v>4</v>
      </c>
      <c r="P94" s="47" t="n">
        <v>4</v>
      </c>
      <c r="Q94" s="47" t="n">
        <v>4</v>
      </c>
      <c r="R94" s="47" t="n">
        <v>1</v>
      </c>
      <c r="S94" s="49"/>
      <c r="T94" s="49"/>
      <c r="U94" s="49"/>
      <c r="V94" s="50" t="n">
        <f aca="false">SUM(F94:T94)</f>
        <v>48</v>
      </c>
      <c r="W94" s="47"/>
      <c r="X94" s="47" t="s">
        <v>40</v>
      </c>
      <c r="Y94" s="51" t="n">
        <v>3.71</v>
      </c>
      <c r="Z94" s="51" t="n">
        <v>3.93</v>
      </c>
      <c r="AA94" s="52" t="n">
        <f aca="false">AVERAGE(Y94:Z94)</f>
        <v>3.82</v>
      </c>
    </row>
    <row r="95" customFormat="false" ht="18.95" hidden="false" customHeight="true" outlineLevel="0" collapsed="false">
      <c r="A95" s="45" t="n">
        <v>87</v>
      </c>
      <c r="B95" s="46" t="s">
        <v>158</v>
      </c>
      <c r="C95" s="47" t="s">
        <v>34</v>
      </c>
      <c r="D95" s="47" t="s">
        <v>35</v>
      </c>
      <c r="E95" s="48" t="s">
        <v>79</v>
      </c>
      <c r="F95" s="47" t="n">
        <v>4</v>
      </c>
      <c r="G95" s="47" t="n">
        <v>4</v>
      </c>
      <c r="H95" s="47" t="n">
        <v>4</v>
      </c>
      <c r="I95" s="47" t="n">
        <v>3</v>
      </c>
      <c r="J95" s="47" t="n">
        <v>5</v>
      </c>
      <c r="K95" s="47" t="n">
        <v>4</v>
      </c>
      <c r="L95" s="47" t="n">
        <v>4</v>
      </c>
      <c r="M95" s="47" t="n">
        <v>3</v>
      </c>
      <c r="N95" s="47" t="n">
        <v>4</v>
      </c>
      <c r="O95" s="47" t="n">
        <v>3</v>
      </c>
      <c r="P95" s="47" t="n">
        <v>4</v>
      </c>
      <c r="Q95" s="47" t="n">
        <v>4</v>
      </c>
      <c r="R95" s="47" t="n">
        <v>1</v>
      </c>
      <c r="S95" s="49"/>
      <c r="T95" s="49"/>
      <c r="U95" s="49"/>
      <c r="V95" s="50" t="n">
        <f aca="false">SUM(F95:T95)</f>
        <v>47</v>
      </c>
      <c r="W95" s="47"/>
      <c r="X95" s="47" t="s">
        <v>40</v>
      </c>
      <c r="Y95" s="51" t="n">
        <v>3.71</v>
      </c>
      <c r="Z95" s="51" t="n">
        <v>4.29</v>
      </c>
      <c r="AA95" s="52" t="n">
        <f aca="false">AVERAGE(Y95:Z95)</f>
        <v>4</v>
      </c>
    </row>
    <row r="96" customFormat="false" ht="18.95" hidden="false" customHeight="true" outlineLevel="0" collapsed="false">
      <c r="A96" s="45" t="n">
        <v>88</v>
      </c>
      <c r="B96" s="46" t="s">
        <v>159</v>
      </c>
      <c r="C96" s="47" t="s">
        <v>42</v>
      </c>
      <c r="D96" s="47" t="s">
        <v>35</v>
      </c>
      <c r="E96" s="48" t="s">
        <v>39</v>
      </c>
      <c r="F96" s="47" t="n">
        <v>4</v>
      </c>
      <c r="G96" s="47" t="n">
        <v>4</v>
      </c>
      <c r="H96" s="47" t="n">
        <v>3</v>
      </c>
      <c r="I96" s="47" t="n">
        <v>5</v>
      </c>
      <c r="J96" s="47" t="n">
        <v>4</v>
      </c>
      <c r="K96" s="47" t="n">
        <v>4</v>
      </c>
      <c r="L96" s="47" t="n">
        <v>3</v>
      </c>
      <c r="M96" s="47" t="n">
        <v>4</v>
      </c>
      <c r="N96" s="47" t="n">
        <v>3</v>
      </c>
      <c r="O96" s="47" t="n">
        <v>4</v>
      </c>
      <c r="P96" s="47" t="n">
        <v>4</v>
      </c>
      <c r="Q96" s="47" t="n">
        <v>4</v>
      </c>
      <c r="R96" s="47" t="n">
        <v>1</v>
      </c>
      <c r="S96" s="49"/>
      <c r="T96" s="49"/>
      <c r="U96" s="49"/>
      <c r="V96" s="50" t="n">
        <f aca="false">SUM(F96:T96)</f>
        <v>47</v>
      </c>
      <c r="W96" s="47"/>
      <c r="X96" s="47" t="s">
        <v>37</v>
      </c>
      <c r="Y96" s="51" t="n">
        <v>3.73</v>
      </c>
      <c r="Z96" s="51" t="n">
        <v>4</v>
      </c>
      <c r="AA96" s="52" t="n">
        <f aca="false">AVERAGE(Y96:Z96)</f>
        <v>3.865</v>
      </c>
    </row>
    <row r="97" customFormat="false" ht="18.95" hidden="false" customHeight="true" outlineLevel="0" collapsed="false">
      <c r="A97" s="45" t="n">
        <v>89</v>
      </c>
      <c r="B97" s="46" t="s">
        <v>160</v>
      </c>
      <c r="C97" s="47" t="s">
        <v>34</v>
      </c>
      <c r="D97" s="47" t="s">
        <v>35</v>
      </c>
      <c r="E97" s="48" t="s">
        <v>62</v>
      </c>
      <c r="F97" s="47" t="n">
        <v>3</v>
      </c>
      <c r="G97" s="47" t="n">
        <v>3</v>
      </c>
      <c r="H97" s="47" t="n">
        <v>3</v>
      </c>
      <c r="I97" s="47" t="n">
        <v>4</v>
      </c>
      <c r="J97" s="47" t="n">
        <v>4</v>
      </c>
      <c r="K97" s="47" t="n">
        <v>4</v>
      </c>
      <c r="L97" s="47" t="n">
        <v>3</v>
      </c>
      <c r="M97" s="47" t="n">
        <v>3</v>
      </c>
      <c r="N97" s="47" t="n">
        <v>4</v>
      </c>
      <c r="O97" s="47" t="n">
        <v>5</v>
      </c>
      <c r="P97" s="47" t="n">
        <v>4</v>
      </c>
      <c r="Q97" s="47" t="n">
        <v>4</v>
      </c>
      <c r="R97" s="47" t="n">
        <v>1</v>
      </c>
      <c r="S97" s="47"/>
      <c r="T97" s="47" t="n">
        <v>2</v>
      </c>
      <c r="U97" s="49"/>
      <c r="V97" s="50" t="n">
        <f aca="false">SUM(F97:T97)</f>
        <v>47</v>
      </c>
      <c r="W97" s="47"/>
      <c r="X97" s="47" t="s">
        <v>40</v>
      </c>
      <c r="Y97" s="51" t="n">
        <v>3.85</v>
      </c>
      <c r="Z97" s="51" t="n">
        <v>3.69</v>
      </c>
      <c r="AA97" s="52" t="n">
        <f aca="false">AVERAGE(Y97:Z97)</f>
        <v>3.77</v>
      </c>
    </row>
    <row r="98" customFormat="false" ht="18.95" hidden="false" customHeight="true" outlineLevel="0" collapsed="false">
      <c r="A98" s="45" t="n">
        <v>90</v>
      </c>
      <c r="B98" s="46" t="s">
        <v>161</v>
      </c>
      <c r="C98" s="47" t="s">
        <v>42</v>
      </c>
      <c r="D98" s="47" t="s">
        <v>35</v>
      </c>
      <c r="E98" s="48" t="s">
        <v>43</v>
      </c>
      <c r="F98" s="47" t="n">
        <v>4</v>
      </c>
      <c r="G98" s="47" t="n">
        <v>3</v>
      </c>
      <c r="H98" s="47" t="n">
        <v>3</v>
      </c>
      <c r="I98" s="47" t="n">
        <v>3</v>
      </c>
      <c r="J98" s="47" t="n">
        <v>5</v>
      </c>
      <c r="K98" s="47" t="n">
        <v>4</v>
      </c>
      <c r="L98" s="47" t="n">
        <v>4</v>
      </c>
      <c r="M98" s="47" t="n">
        <v>3</v>
      </c>
      <c r="N98" s="47" t="n">
        <v>4</v>
      </c>
      <c r="O98" s="47" t="n">
        <v>4</v>
      </c>
      <c r="P98" s="47" t="n">
        <v>5</v>
      </c>
      <c r="Q98" s="47" t="n">
        <v>4</v>
      </c>
      <c r="R98" s="47" t="n">
        <v>1</v>
      </c>
      <c r="S98" s="49"/>
      <c r="T98" s="49"/>
      <c r="U98" s="49"/>
      <c r="V98" s="50" t="n">
        <f aca="false">SUM(F98:T98)</f>
        <v>47</v>
      </c>
      <c r="W98" s="47"/>
      <c r="X98" s="47" t="s">
        <v>40</v>
      </c>
      <c r="Y98" s="51" t="n">
        <v>3.93</v>
      </c>
      <c r="Z98" s="51" t="n">
        <v>3.6</v>
      </c>
      <c r="AA98" s="52" t="n">
        <f aca="false">AVERAGE(Y98:Z98)</f>
        <v>3.765</v>
      </c>
    </row>
    <row r="99" customFormat="false" ht="18.95" hidden="false" customHeight="true" outlineLevel="0" collapsed="false">
      <c r="A99" s="45" t="n">
        <v>91</v>
      </c>
      <c r="B99" s="46" t="s">
        <v>162</v>
      </c>
      <c r="C99" s="47" t="s">
        <v>34</v>
      </c>
      <c r="D99" s="47" t="s">
        <v>51</v>
      </c>
      <c r="E99" s="48" t="s">
        <v>39</v>
      </c>
      <c r="F99" s="47" t="n">
        <v>3</v>
      </c>
      <c r="G99" s="47" t="n">
        <v>4</v>
      </c>
      <c r="H99" s="47" t="n">
        <v>3</v>
      </c>
      <c r="I99" s="47" t="n">
        <v>4</v>
      </c>
      <c r="J99" s="47" t="n">
        <v>3</v>
      </c>
      <c r="K99" s="47" t="n">
        <v>4</v>
      </c>
      <c r="L99" s="47" t="n">
        <v>3</v>
      </c>
      <c r="M99" s="47" t="n">
        <v>4</v>
      </c>
      <c r="N99" s="47" t="n">
        <v>3</v>
      </c>
      <c r="O99" s="47" t="n">
        <v>4</v>
      </c>
      <c r="P99" s="47" t="n">
        <v>4</v>
      </c>
      <c r="Q99" s="47" t="n">
        <v>4</v>
      </c>
      <c r="R99" s="47" t="n">
        <v>1</v>
      </c>
      <c r="S99" s="49"/>
      <c r="T99" s="49"/>
      <c r="U99" s="49"/>
      <c r="V99" s="50" t="n">
        <v>47</v>
      </c>
      <c r="W99" s="47" t="s">
        <v>129</v>
      </c>
      <c r="X99" s="47" t="s">
        <v>40</v>
      </c>
      <c r="Y99" s="51" t="n">
        <v>3.8</v>
      </c>
      <c r="Z99" s="51" t="n">
        <v>3.67</v>
      </c>
      <c r="AA99" s="52" t="n">
        <f aca="false">AVERAGE(Y99:Z99)</f>
        <v>3.735</v>
      </c>
    </row>
    <row r="100" customFormat="false" ht="18.95" hidden="false" customHeight="true" outlineLevel="0" collapsed="false">
      <c r="A100" s="45" t="n">
        <v>92</v>
      </c>
      <c r="B100" s="46" t="s">
        <v>163</v>
      </c>
      <c r="C100" s="47" t="s">
        <v>34</v>
      </c>
      <c r="D100" s="47" t="s">
        <v>35</v>
      </c>
      <c r="E100" s="48" t="s">
        <v>39</v>
      </c>
      <c r="F100" s="47" t="n">
        <v>3</v>
      </c>
      <c r="G100" s="47" t="n">
        <v>4</v>
      </c>
      <c r="H100" s="47" t="n">
        <v>3</v>
      </c>
      <c r="I100" s="47" t="n">
        <v>5</v>
      </c>
      <c r="J100" s="47" t="n">
        <v>4</v>
      </c>
      <c r="K100" s="47" t="n">
        <v>4</v>
      </c>
      <c r="L100" s="47" t="n">
        <v>3</v>
      </c>
      <c r="M100" s="47" t="n">
        <v>4</v>
      </c>
      <c r="N100" s="47" t="n">
        <v>3</v>
      </c>
      <c r="O100" s="47" t="n">
        <v>4</v>
      </c>
      <c r="P100" s="47" t="n">
        <v>4</v>
      </c>
      <c r="Q100" s="47" t="n">
        <v>4</v>
      </c>
      <c r="R100" s="47" t="n">
        <v>1</v>
      </c>
      <c r="S100" s="47" t="n">
        <v>1</v>
      </c>
      <c r="T100" s="47"/>
      <c r="U100" s="49"/>
      <c r="V100" s="50" t="n">
        <f aca="false">SUM(F100:T100)</f>
        <v>47</v>
      </c>
      <c r="W100" s="47"/>
      <c r="X100" s="47" t="s">
        <v>37</v>
      </c>
      <c r="Y100" s="51" t="n">
        <v>3.73</v>
      </c>
      <c r="Z100" s="51" t="n">
        <v>3.67</v>
      </c>
      <c r="AA100" s="52" t="n">
        <f aca="false">AVERAGE(Y100:Z100)</f>
        <v>3.7</v>
      </c>
    </row>
    <row r="101" customFormat="false" ht="18.95" hidden="false" customHeight="true" outlineLevel="0" collapsed="false">
      <c r="A101" s="45" t="n">
        <v>93</v>
      </c>
      <c r="B101" s="46" t="s">
        <v>164</v>
      </c>
      <c r="C101" s="47" t="s">
        <v>34</v>
      </c>
      <c r="D101" s="47" t="s">
        <v>35</v>
      </c>
      <c r="E101" s="48" t="s">
        <v>165</v>
      </c>
      <c r="F101" s="47" t="n">
        <v>3</v>
      </c>
      <c r="G101" s="47" t="n">
        <v>3</v>
      </c>
      <c r="H101" s="47" t="n">
        <v>3</v>
      </c>
      <c r="I101" s="47" t="n">
        <v>5</v>
      </c>
      <c r="J101" s="47" t="n">
        <v>3</v>
      </c>
      <c r="K101" s="47" t="n">
        <v>3</v>
      </c>
      <c r="L101" s="47" t="n">
        <v>4</v>
      </c>
      <c r="M101" s="47" t="n">
        <v>4</v>
      </c>
      <c r="N101" s="47" t="n">
        <v>4</v>
      </c>
      <c r="O101" s="47" t="n">
        <v>5</v>
      </c>
      <c r="P101" s="47" t="n">
        <v>3</v>
      </c>
      <c r="Q101" s="47" t="n">
        <v>4</v>
      </c>
      <c r="R101" s="47" t="n">
        <v>1</v>
      </c>
      <c r="S101" s="49"/>
      <c r="T101" s="49"/>
      <c r="U101" s="49"/>
      <c r="V101" s="50" t="n">
        <v>47</v>
      </c>
      <c r="W101" s="47" t="s">
        <v>75</v>
      </c>
      <c r="X101" s="47" t="s">
        <v>40</v>
      </c>
      <c r="Y101" s="51" t="n">
        <v>4.07</v>
      </c>
      <c r="Z101" s="51" t="n">
        <v>3.33</v>
      </c>
      <c r="AA101" s="52" t="n">
        <f aca="false">AVERAGE(Y101:Z101)</f>
        <v>3.7</v>
      </c>
    </row>
    <row r="102" customFormat="false" ht="18.95" hidden="false" customHeight="true" outlineLevel="0" collapsed="false">
      <c r="A102" s="45" t="n">
        <v>94</v>
      </c>
      <c r="B102" s="46" t="s">
        <v>166</v>
      </c>
      <c r="C102" s="47" t="s">
        <v>34</v>
      </c>
      <c r="D102" s="47" t="s">
        <v>51</v>
      </c>
      <c r="E102" s="48" t="s">
        <v>55</v>
      </c>
      <c r="F102" s="47" t="n">
        <v>3</v>
      </c>
      <c r="G102" s="47" t="n">
        <v>4</v>
      </c>
      <c r="H102" s="47" t="n">
        <v>4</v>
      </c>
      <c r="I102" s="47" t="n">
        <v>5</v>
      </c>
      <c r="J102" s="47" t="n">
        <v>3</v>
      </c>
      <c r="K102" s="47" t="n">
        <v>4</v>
      </c>
      <c r="L102" s="47" t="n">
        <v>3</v>
      </c>
      <c r="M102" s="47" t="n">
        <v>3</v>
      </c>
      <c r="N102" s="47" t="n">
        <v>4</v>
      </c>
      <c r="O102" s="47" t="n">
        <v>5</v>
      </c>
      <c r="P102" s="47" t="n">
        <v>4</v>
      </c>
      <c r="Q102" s="47" t="n">
        <v>4</v>
      </c>
      <c r="R102" s="47"/>
      <c r="S102" s="49"/>
      <c r="T102" s="49"/>
      <c r="U102" s="49"/>
      <c r="V102" s="50" t="n">
        <f aca="false">SUM(F102:T102)</f>
        <v>46</v>
      </c>
      <c r="W102" s="47"/>
      <c r="X102" s="47" t="s">
        <v>40</v>
      </c>
      <c r="Y102" s="51" t="n">
        <v>3.93</v>
      </c>
      <c r="Z102" s="51" t="n">
        <v>4.13</v>
      </c>
      <c r="AA102" s="52" t="n">
        <f aca="false">AVERAGE(Y102:Z102)</f>
        <v>4.03</v>
      </c>
    </row>
    <row r="103" customFormat="false" ht="18.95" hidden="false" customHeight="true" outlineLevel="0" collapsed="false">
      <c r="A103" s="45" t="n">
        <v>95</v>
      </c>
      <c r="B103" s="46" t="s">
        <v>167</v>
      </c>
      <c r="C103" s="47" t="s">
        <v>34</v>
      </c>
      <c r="D103" s="47" t="s">
        <v>35</v>
      </c>
      <c r="E103" s="48" t="s">
        <v>45</v>
      </c>
      <c r="F103" s="47" t="n">
        <v>4</v>
      </c>
      <c r="G103" s="47" t="n">
        <v>2</v>
      </c>
      <c r="H103" s="47" t="n">
        <v>4</v>
      </c>
      <c r="I103" s="47" t="n">
        <v>5</v>
      </c>
      <c r="J103" s="47" t="n">
        <v>4</v>
      </c>
      <c r="K103" s="47" t="n">
        <v>4</v>
      </c>
      <c r="L103" s="47" t="n">
        <v>4</v>
      </c>
      <c r="M103" s="47" t="n">
        <v>3</v>
      </c>
      <c r="N103" s="47" t="n">
        <v>3</v>
      </c>
      <c r="O103" s="47" t="n">
        <v>5</v>
      </c>
      <c r="P103" s="47" t="n">
        <v>4</v>
      </c>
      <c r="Q103" s="47" t="n">
        <v>4</v>
      </c>
      <c r="R103" s="47"/>
      <c r="S103" s="49"/>
      <c r="T103" s="49"/>
      <c r="U103" s="49"/>
      <c r="V103" s="50" t="n">
        <f aca="false">SUM(F103:T103)</f>
        <v>46</v>
      </c>
      <c r="W103" s="47"/>
      <c r="X103" s="47" t="s">
        <v>37</v>
      </c>
      <c r="Y103" s="51" t="n">
        <v>3.8</v>
      </c>
      <c r="Z103" s="51" t="n">
        <v>4.07</v>
      </c>
      <c r="AA103" s="52" t="n">
        <f aca="false">AVERAGE(Y103:Z103)</f>
        <v>3.935</v>
      </c>
    </row>
    <row r="104" customFormat="false" ht="18.95" hidden="false" customHeight="true" outlineLevel="0" collapsed="false">
      <c r="A104" s="45" t="n">
        <v>96</v>
      </c>
      <c r="B104" s="46" t="s">
        <v>168</v>
      </c>
      <c r="C104" s="47" t="s">
        <v>34</v>
      </c>
      <c r="D104" s="47" t="s">
        <v>35</v>
      </c>
      <c r="E104" s="48" t="s">
        <v>169</v>
      </c>
      <c r="F104" s="47" t="n">
        <v>4</v>
      </c>
      <c r="G104" s="47" t="n">
        <v>3</v>
      </c>
      <c r="H104" s="47" t="n">
        <v>4</v>
      </c>
      <c r="I104" s="47" t="n">
        <v>5</v>
      </c>
      <c r="J104" s="47" t="n">
        <v>4</v>
      </c>
      <c r="K104" s="47" t="n">
        <v>4</v>
      </c>
      <c r="L104" s="47" t="n">
        <v>4</v>
      </c>
      <c r="M104" s="47" t="n">
        <v>2</v>
      </c>
      <c r="N104" s="47" t="n">
        <v>3</v>
      </c>
      <c r="O104" s="47" t="n">
        <v>4</v>
      </c>
      <c r="P104" s="47" t="n">
        <v>4</v>
      </c>
      <c r="Q104" s="47" t="n">
        <v>4</v>
      </c>
      <c r="R104" s="47" t="n">
        <v>1</v>
      </c>
      <c r="S104" s="49"/>
      <c r="T104" s="49"/>
      <c r="U104" s="49"/>
      <c r="V104" s="50" t="n">
        <f aca="false">SUM(F104:T104)</f>
        <v>46</v>
      </c>
      <c r="W104" s="47"/>
      <c r="X104" s="47" t="s">
        <v>40</v>
      </c>
      <c r="Y104" s="51" t="n">
        <v>3.54</v>
      </c>
      <c r="Z104" s="51" t="n">
        <v>4.31</v>
      </c>
      <c r="AA104" s="52" t="n">
        <f aca="false">AVERAGE(Y104:Z104)</f>
        <v>3.925</v>
      </c>
    </row>
    <row r="105" customFormat="false" ht="18.95" hidden="false" customHeight="true" outlineLevel="0" collapsed="false">
      <c r="A105" s="45" t="n">
        <v>97</v>
      </c>
      <c r="B105" s="46" t="s">
        <v>170</v>
      </c>
      <c r="C105" s="47" t="s">
        <v>34</v>
      </c>
      <c r="D105" s="47" t="s">
        <v>35</v>
      </c>
      <c r="E105" s="48" t="s">
        <v>72</v>
      </c>
      <c r="F105" s="47" t="n">
        <v>4</v>
      </c>
      <c r="G105" s="47" t="n">
        <v>4</v>
      </c>
      <c r="H105" s="47" t="n">
        <v>3</v>
      </c>
      <c r="I105" s="47" t="n">
        <v>4</v>
      </c>
      <c r="J105" s="47" t="n">
        <v>4</v>
      </c>
      <c r="K105" s="47" t="n">
        <v>4</v>
      </c>
      <c r="L105" s="47" t="n">
        <v>3</v>
      </c>
      <c r="M105" s="47" t="n">
        <v>3</v>
      </c>
      <c r="N105" s="47" t="n">
        <v>3</v>
      </c>
      <c r="O105" s="47" t="n">
        <v>5</v>
      </c>
      <c r="P105" s="47" t="n">
        <v>4</v>
      </c>
      <c r="Q105" s="47" t="n">
        <v>4</v>
      </c>
      <c r="R105" s="47" t="n">
        <v>1</v>
      </c>
      <c r="S105" s="49"/>
      <c r="T105" s="49"/>
      <c r="U105" s="49"/>
      <c r="V105" s="50" t="n">
        <f aca="false">SUM(F105:T105)</f>
        <v>46</v>
      </c>
      <c r="W105" s="47"/>
      <c r="X105" s="47" t="s">
        <v>40</v>
      </c>
      <c r="Y105" s="51" t="n">
        <v>3.79</v>
      </c>
      <c r="Z105" s="51" t="n">
        <v>4</v>
      </c>
      <c r="AA105" s="52" t="n">
        <f aca="false">AVERAGE(Y105:Z105)</f>
        <v>3.895</v>
      </c>
    </row>
    <row r="106" customFormat="false" ht="18.95" hidden="false" customHeight="true" outlineLevel="0" collapsed="false">
      <c r="A106" s="45" t="n">
        <v>98</v>
      </c>
      <c r="B106" s="46" t="s">
        <v>171</v>
      </c>
      <c r="C106" s="47" t="s">
        <v>34</v>
      </c>
      <c r="D106" s="47" t="s">
        <v>51</v>
      </c>
      <c r="E106" s="48" t="s">
        <v>47</v>
      </c>
      <c r="F106" s="47" t="n">
        <v>3</v>
      </c>
      <c r="G106" s="47" t="n">
        <v>3</v>
      </c>
      <c r="H106" s="47" t="n">
        <v>4</v>
      </c>
      <c r="I106" s="47" t="n">
        <v>4</v>
      </c>
      <c r="J106" s="47" t="n">
        <v>3</v>
      </c>
      <c r="K106" s="47" t="n">
        <v>4</v>
      </c>
      <c r="L106" s="47" t="n">
        <v>3</v>
      </c>
      <c r="M106" s="47" t="n">
        <v>4</v>
      </c>
      <c r="N106" s="47" t="n">
        <v>5</v>
      </c>
      <c r="O106" s="47" t="n">
        <v>4</v>
      </c>
      <c r="P106" s="47" t="n">
        <v>4</v>
      </c>
      <c r="Q106" s="47" t="n">
        <v>4</v>
      </c>
      <c r="R106" s="47" t="n">
        <v>1</v>
      </c>
      <c r="S106" s="49"/>
      <c r="T106" s="47"/>
      <c r="U106" s="49"/>
      <c r="V106" s="50" t="n">
        <f aca="false">SUM(F106:T106)</f>
        <v>46</v>
      </c>
      <c r="W106" s="47"/>
      <c r="X106" s="47" t="s">
        <v>40</v>
      </c>
      <c r="Y106" s="51" t="n">
        <v>4.07</v>
      </c>
      <c r="Z106" s="51" t="n">
        <v>3.64</v>
      </c>
      <c r="AA106" s="52" t="n">
        <f aca="false">AVERAGE(Y106:Z106)</f>
        <v>3.855</v>
      </c>
    </row>
    <row r="107" customFormat="false" ht="18.95" hidden="false" customHeight="true" outlineLevel="0" collapsed="false">
      <c r="A107" s="45" t="n">
        <v>99</v>
      </c>
      <c r="B107" s="46" t="s">
        <v>172</v>
      </c>
      <c r="C107" s="47" t="s">
        <v>34</v>
      </c>
      <c r="D107" s="47" t="s">
        <v>35</v>
      </c>
      <c r="E107" s="48" t="s">
        <v>55</v>
      </c>
      <c r="F107" s="47" t="n">
        <v>3</v>
      </c>
      <c r="G107" s="47" t="n">
        <v>5</v>
      </c>
      <c r="H107" s="47" t="n">
        <v>3</v>
      </c>
      <c r="I107" s="47" t="n">
        <v>4</v>
      </c>
      <c r="J107" s="47" t="n">
        <v>3</v>
      </c>
      <c r="K107" s="47" t="n">
        <v>4</v>
      </c>
      <c r="L107" s="47" t="n">
        <v>3</v>
      </c>
      <c r="M107" s="47" t="n">
        <v>4</v>
      </c>
      <c r="N107" s="47" t="n">
        <v>5</v>
      </c>
      <c r="O107" s="47" t="n">
        <v>4</v>
      </c>
      <c r="P107" s="47" t="n">
        <v>4</v>
      </c>
      <c r="Q107" s="47" t="n">
        <v>4</v>
      </c>
      <c r="R107" s="47"/>
      <c r="S107" s="47"/>
      <c r="T107" s="49"/>
      <c r="U107" s="49"/>
      <c r="V107" s="50" t="n">
        <f aca="false">SUM(F107:T107)</f>
        <v>46</v>
      </c>
      <c r="W107" s="47"/>
      <c r="X107" s="47" t="s">
        <v>40</v>
      </c>
      <c r="Y107" s="51" t="n">
        <v>3.93</v>
      </c>
      <c r="Z107" s="51" t="n">
        <v>3.71</v>
      </c>
      <c r="AA107" s="52" t="n">
        <f aca="false">AVERAGE(Y107:Z107)</f>
        <v>3.82</v>
      </c>
    </row>
    <row r="108" customFormat="false" ht="18.95" hidden="false" customHeight="true" outlineLevel="0" collapsed="false">
      <c r="A108" s="45" t="n">
        <v>100</v>
      </c>
      <c r="B108" s="46" t="s">
        <v>173</v>
      </c>
      <c r="C108" s="47" t="s">
        <v>42</v>
      </c>
      <c r="D108" s="47" t="s">
        <v>35</v>
      </c>
      <c r="E108" s="48" t="s">
        <v>55</v>
      </c>
      <c r="F108" s="47" t="n">
        <v>3</v>
      </c>
      <c r="G108" s="47" t="n">
        <v>3</v>
      </c>
      <c r="H108" s="47" t="n">
        <v>2</v>
      </c>
      <c r="I108" s="47" t="n">
        <v>4</v>
      </c>
      <c r="J108" s="47" t="n">
        <v>4</v>
      </c>
      <c r="K108" s="47" t="n">
        <v>4</v>
      </c>
      <c r="L108" s="47" t="n">
        <v>4</v>
      </c>
      <c r="M108" s="47" t="n">
        <v>3</v>
      </c>
      <c r="N108" s="47" t="n">
        <v>3</v>
      </c>
      <c r="O108" s="47" t="n">
        <v>4</v>
      </c>
      <c r="P108" s="47" t="n">
        <v>4</v>
      </c>
      <c r="Q108" s="47" t="n">
        <v>4</v>
      </c>
      <c r="R108" s="47" t="n">
        <v>1</v>
      </c>
      <c r="S108" s="49"/>
      <c r="T108" s="49"/>
      <c r="U108" s="49"/>
      <c r="V108" s="50" t="n">
        <v>46</v>
      </c>
      <c r="W108" s="47" t="s">
        <v>129</v>
      </c>
      <c r="X108" s="47" t="s">
        <v>40</v>
      </c>
      <c r="Y108" s="51" t="n">
        <v>3.6</v>
      </c>
      <c r="Z108" s="51" t="n">
        <v>3.57</v>
      </c>
      <c r="AA108" s="52" t="n">
        <f aca="false">AVERAGE(Y108:Z108)</f>
        <v>3.585</v>
      </c>
    </row>
    <row r="109" customFormat="false" ht="18.95" hidden="false" customHeight="true" outlineLevel="0" collapsed="false">
      <c r="A109" s="45" t="n">
        <v>101</v>
      </c>
      <c r="B109" s="46" t="s">
        <v>174</v>
      </c>
      <c r="C109" s="47" t="s">
        <v>34</v>
      </c>
      <c r="D109" s="47" t="s">
        <v>35</v>
      </c>
      <c r="E109" s="48" t="s">
        <v>175</v>
      </c>
      <c r="F109" s="47" t="n">
        <v>3</v>
      </c>
      <c r="G109" s="47" t="n">
        <v>4</v>
      </c>
      <c r="H109" s="47" t="n">
        <v>4</v>
      </c>
      <c r="I109" s="47" t="n">
        <v>3</v>
      </c>
      <c r="J109" s="47" t="n">
        <v>5</v>
      </c>
      <c r="K109" s="47" t="n">
        <v>4</v>
      </c>
      <c r="L109" s="47" t="n">
        <v>4</v>
      </c>
      <c r="M109" s="47" t="n">
        <v>3</v>
      </c>
      <c r="N109" s="47" t="n">
        <v>4</v>
      </c>
      <c r="O109" s="47" t="n">
        <v>3</v>
      </c>
      <c r="P109" s="47" t="n">
        <v>4</v>
      </c>
      <c r="Q109" s="47" t="n">
        <v>4</v>
      </c>
      <c r="R109" s="47"/>
      <c r="S109" s="49"/>
      <c r="T109" s="49"/>
      <c r="U109" s="49"/>
      <c r="V109" s="50" t="n">
        <f aca="false">SUM(F109:T109)</f>
        <v>45</v>
      </c>
      <c r="W109" s="47"/>
      <c r="X109" s="47" t="s">
        <v>40</v>
      </c>
      <c r="Y109" s="51" t="n">
        <v>4</v>
      </c>
      <c r="Z109" s="51" t="n">
        <v>4.14</v>
      </c>
      <c r="AA109" s="52" t="n">
        <f aca="false">AVERAGE(Y109:Z109)</f>
        <v>4.07</v>
      </c>
    </row>
    <row r="110" customFormat="false" ht="18.95" hidden="false" customHeight="true" outlineLevel="0" collapsed="false">
      <c r="A110" s="45" t="n">
        <v>102</v>
      </c>
      <c r="B110" s="46" t="s">
        <v>176</v>
      </c>
      <c r="C110" s="47" t="s">
        <v>42</v>
      </c>
      <c r="D110" s="47" t="s">
        <v>35</v>
      </c>
      <c r="E110" s="48" t="s">
        <v>72</v>
      </c>
      <c r="F110" s="47" t="n">
        <v>3</v>
      </c>
      <c r="G110" s="47" t="n">
        <v>4</v>
      </c>
      <c r="H110" s="47" t="n">
        <v>3</v>
      </c>
      <c r="I110" s="47" t="n">
        <v>4</v>
      </c>
      <c r="J110" s="47" t="n">
        <v>4</v>
      </c>
      <c r="K110" s="47" t="n">
        <v>4</v>
      </c>
      <c r="L110" s="47" t="n">
        <v>3</v>
      </c>
      <c r="M110" s="47" t="n">
        <v>4</v>
      </c>
      <c r="N110" s="47" t="n">
        <v>3</v>
      </c>
      <c r="O110" s="47" t="n">
        <v>4</v>
      </c>
      <c r="P110" s="47" t="n">
        <v>4</v>
      </c>
      <c r="Q110" s="47" t="n">
        <v>4</v>
      </c>
      <c r="R110" s="47" t="n">
        <v>1</v>
      </c>
      <c r="S110" s="47"/>
      <c r="T110" s="49"/>
      <c r="U110" s="49"/>
      <c r="V110" s="50" t="n">
        <f aca="false">SUM(F110:T110)</f>
        <v>45</v>
      </c>
      <c r="W110" s="47"/>
      <c r="X110" s="47" t="s">
        <v>40</v>
      </c>
      <c r="Y110" s="51" t="n">
        <v>4</v>
      </c>
      <c r="Z110" s="51" t="n">
        <v>4.02</v>
      </c>
      <c r="AA110" s="52" t="n">
        <f aca="false">AVERAGE(Y110:Z110)</f>
        <v>4.01</v>
      </c>
    </row>
    <row r="111" customFormat="false" ht="18.95" hidden="false" customHeight="true" outlineLevel="0" collapsed="false">
      <c r="A111" s="45" t="n">
        <v>103</v>
      </c>
      <c r="B111" s="46" t="s">
        <v>177</v>
      </c>
      <c r="C111" s="47" t="s">
        <v>34</v>
      </c>
      <c r="D111" s="47" t="s">
        <v>35</v>
      </c>
      <c r="E111" s="48" t="s">
        <v>178</v>
      </c>
      <c r="F111" s="47" t="n">
        <v>3</v>
      </c>
      <c r="G111" s="47" t="n">
        <v>4</v>
      </c>
      <c r="H111" s="47" t="n">
        <v>3</v>
      </c>
      <c r="I111" s="47" t="n">
        <v>3</v>
      </c>
      <c r="J111" s="47" t="n">
        <v>4</v>
      </c>
      <c r="K111" s="47" t="n">
        <v>4</v>
      </c>
      <c r="L111" s="47" t="n">
        <v>3</v>
      </c>
      <c r="M111" s="47" t="n">
        <v>4</v>
      </c>
      <c r="N111" s="47" t="n">
        <v>5</v>
      </c>
      <c r="O111" s="47" t="n">
        <v>3</v>
      </c>
      <c r="P111" s="47" t="n">
        <v>4</v>
      </c>
      <c r="Q111" s="47" t="n">
        <v>4</v>
      </c>
      <c r="R111" s="47" t="n">
        <v>1</v>
      </c>
      <c r="S111" s="49"/>
      <c r="T111" s="49"/>
      <c r="U111" s="49"/>
      <c r="V111" s="50" t="n">
        <f aca="false">SUM(F111:T111)</f>
        <v>45</v>
      </c>
      <c r="W111" s="47"/>
      <c r="X111" s="47" t="s">
        <v>40</v>
      </c>
      <c r="Y111" s="51" t="n">
        <v>3.93</v>
      </c>
      <c r="Z111" s="51" t="n">
        <v>3.93</v>
      </c>
      <c r="AA111" s="52" t="n">
        <f aca="false">AVERAGE(Y111:Z111)</f>
        <v>3.93</v>
      </c>
    </row>
    <row r="112" customFormat="false" ht="18.95" hidden="false" customHeight="true" outlineLevel="0" collapsed="false">
      <c r="A112" s="45" t="n">
        <v>104</v>
      </c>
      <c r="B112" s="46" t="s">
        <v>179</v>
      </c>
      <c r="C112" s="47" t="s">
        <v>34</v>
      </c>
      <c r="D112" s="47" t="s">
        <v>35</v>
      </c>
      <c r="E112" s="48" t="s">
        <v>62</v>
      </c>
      <c r="F112" s="47" t="n">
        <v>3</v>
      </c>
      <c r="G112" s="47" t="n">
        <v>3</v>
      </c>
      <c r="H112" s="47" t="n">
        <v>4</v>
      </c>
      <c r="I112" s="47" t="n">
        <v>5</v>
      </c>
      <c r="J112" s="47" t="n">
        <v>4</v>
      </c>
      <c r="K112" s="47" t="n">
        <v>4</v>
      </c>
      <c r="L112" s="47" t="n">
        <v>3</v>
      </c>
      <c r="M112" s="47" t="n">
        <v>2</v>
      </c>
      <c r="N112" s="47" t="n">
        <v>3</v>
      </c>
      <c r="O112" s="47" t="n">
        <v>5</v>
      </c>
      <c r="P112" s="47" t="n">
        <v>4</v>
      </c>
      <c r="Q112" s="47" t="n">
        <v>4</v>
      </c>
      <c r="R112" s="47" t="n">
        <v>1</v>
      </c>
      <c r="S112" s="49"/>
      <c r="T112" s="47"/>
      <c r="U112" s="49"/>
      <c r="V112" s="50" t="n">
        <f aca="false">SUM(F112:T112)</f>
        <v>45</v>
      </c>
      <c r="W112" s="47"/>
      <c r="X112" s="47" t="s">
        <v>37</v>
      </c>
      <c r="Y112" s="51" t="n">
        <v>3.71</v>
      </c>
      <c r="Z112" s="51" t="n">
        <v>3.86</v>
      </c>
      <c r="AA112" s="52" t="n">
        <f aca="false">AVERAGE(Y112:Z112)</f>
        <v>3.785</v>
      </c>
    </row>
    <row r="113" customFormat="false" ht="18.95" hidden="false" customHeight="true" outlineLevel="0" collapsed="false">
      <c r="A113" s="45" t="n">
        <v>105</v>
      </c>
      <c r="B113" s="46" t="s">
        <v>180</v>
      </c>
      <c r="C113" s="47" t="s">
        <v>34</v>
      </c>
      <c r="D113" s="47" t="s">
        <v>35</v>
      </c>
      <c r="E113" s="48" t="s">
        <v>49</v>
      </c>
      <c r="F113" s="47" t="n">
        <v>4</v>
      </c>
      <c r="G113" s="47" t="n">
        <v>4</v>
      </c>
      <c r="H113" s="47" t="n">
        <v>3</v>
      </c>
      <c r="I113" s="47" t="n">
        <v>3</v>
      </c>
      <c r="J113" s="47" t="n">
        <v>5</v>
      </c>
      <c r="K113" s="47" t="n">
        <v>4</v>
      </c>
      <c r="L113" s="47" t="n">
        <v>3</v>
      </c>
      <c r="M113" s="47" t="n">
        <v>3</v>
      </c>
      <c r="N113" s="47" t="n">
        <v>3</v>
      </c>
      <c r="O113" s="47" t="n">
        <v>3</v>
      </c>
      <c r="P113" s="47" t="n">
        <v>5</v>
      </c>
      <c r="Q113" s="47" t="n">
        <v>4</v>
      </c>
      <c r="R113" s="47" t="n">
        <v>1</v>
      </c>
      <c r="S113" s="49"/>
      <c r="T113" s="49"/>
      <c r="U113" s="49"/>
      <c r="V113" s="50" t="n">
        <f aca="false">SUM(F113:T113)</f>
        <v>45</v>
      </c>
      <c r="W113" s="47"/>
      <c r="X113" s="47" t="s">
        <v>40</v>
      </c>
      <c r="Y113" s="51" t="n">
        <v>3.57</v>
      </c>
      <c r="Z113" s="51" t="n">
        <v>3.79</v>
      </c>
      <c r="AA113" s="52" t="n">
        <f aca="false">AVERAGE(Y113:Z113)</f>
        <v>3.68</v>
      </c>
    </row>
    <row r="114" customFormat="false" ht="18.95" hidden="false" customHeight="true" outlineLevel="0" collapsed="false">
      <c r="A114" s="45" t="n">
        <v>106</v>
      </c>
      <c r="B114" s="46" t="s">
        <v>181</v>
      </c>
      <c r="C114" s="47" t="s">
        <v>34</v>
      </c>
      <c r="D114" s="47" t="s">
        <v>35</v>
      </c>
      <c r="E114" s="48" t="s">
        <v>157</v>
      </c>
      <c r="F114" s="47" t="n">
        <v>3</v>
      </c>
      <c r="G114" s="47" t="n">
        <v>3</v>
      </c>
      <c r="H114" s="47" t="n">
        <v>3</v>
      </c>
      <c r="I114" s="47" t="n">
        <v>5</v>
      </c>
      <c r="J114" s="47" t="n">
        <v>3</v>
      </c>
      <c r="K114" s="47" t="n">
        <v>4</v>
      </c>
      <c r="L114" s="47" t="n">
        <v>3</v>
      </c>
      <c r="M114" s="47" t="n">
        <v>4</v>
      </c>
      <c r="N114" s="47" t="n">
        <v>3</v>
      </c>
      <c r="O114" s="47" t="n">
        <v>5</v>
      </c>
      <c r="P114" s="47" t="n">
        <v>4</v>
      </c>
      <c r="Q114" s="47" t="n">
        <v>4</v>
      </c>
      <c r="R114" s="47" t="n">
        <v>1</v>
      </c>
      <c r="S114" s="49"/>
      <c r="T114" s="49"/>
      <c r="U114" s="49"/>
      <c r="V114" s="50" t="n">
        <f aca="false">SUM(F114:T114)</f>
        <v>45</v>
      </c>
      <c r="W114" s="47"/>
      <c r="X114" s="47" t="s">
        <v>40</v>
      </c>
      <c r="Y114" s="51" t="n">
        <v>3.5</v>
      </c>
      <c r="Z114" s="51" t="n">
        <v>3.67</v>
      </c>
      <c r="AA114" s="52" t="n">
        <f aca="false">AVERAGE(Y114:Z114)</f>
        <v>3.585</v>
      </c>
    </row>
    <row r="115" customFormat="false" ht="18.95" hidden="false" customHeight="true" outlineLevel="0" collapsed="false">
      <c r="A115" s="45" t="n">
        <v>107</v>
      </c>
      <c r="B115" s="46" t="s">
        <v>182</v>
      </c>
      <c r="C115" s="47" t="s">
        <v>42</v>
      </c>
      <c r="D115" s="47" t="s">
        <v>51</v>
      </c>
      <c r="E115" s="48" t="s">
        <v>72</v>
      </c>
      <c r="F115" s="47" t="n">
        <v>3</v>
      </c>
      <c r="G115" s="47" t="n">
        <v>4</v>
      </c>
      <c r="H115" s="47" t="n">
        <v>3</v>
      </c>
      <c r="I115" s="47" t="n">
        <v>3</v>
      </c>
      <c r="J115" s="47" t="n">
        <v>4</v>
      </c>
      <c r="K115" s="47" t="n">
        <v>4</v>
      </c>
      <c r="L115" s="47" t="n">
        <v>3</v>
      </c>
      <c r="M115" s="47" t="n">
        <v>4</v>
      </c>
      <c r="N115" s="47" t="n">
        <v>3</v>
      </c>
      <c r="O115" s="47" t="n">
        <v>4</v>
      </c>
      <c r="P115" s="47" t="n">
        <v>5</v>
      </c>
      <c r="Q115" s="47" t="n">
        <v>4</v>
      </c>
      <c r="R115" s="47" t="n">
        <v>1</v>
      </c>
      <c r="S115" s="49"/>
      <c r="T115" s="49"/>
      <c r="U115" s="49"/>
      <c r="V115" s="50" t="n">
        <f aca="false">SUM(F115:T115)</f>
        <v>45</v>
      </c>
      <c r="W115" s="47"/>
      <c r="X115" s="47" t="s">
        <v>37</v>
      </c>
      <c r="Y115" s="51" t="n">
        <v>3.57</v>
      </c>
      <c r="Z115" s="51" t="n">
        <v>3.5</v>
      </c>
      <c r="AA115" s="52" t="n">
        <f aca="false">AVERAGE(Y115:Z115)</f>
        <v>3.535</v>
      </c>
    </row>
    <row r="116" customFormat="false" ht="18.95" hidden="false" customHeight="true" outlineLevel="0" collapsed="false">
      <c r="A116" s="45" t="n">
        <v>108</v>
      </c>
      <c r="B116" s="46" t="s">
        <v>183</v>
      </c>
      <c r="C116" s="47" t="s">
        <v>42</v>
      </c>
      <c r="D116" s="47" t="s">
        <v>35</v>
      </c>
      <c r="E116" s="48" t="s">
        <v>62</v>
      </c>
      <c r="F116" s="47" t="n">
        <v>4</v>
      </c>
      <c r="G116" s="47" t="n">
        <v>4</v>
      </c>
      <c r="H116" s="47" t="n">
        <v>4</v>
      </c>
      <c r="I116" s="47" t="n">
        <v>4</v>
      </c>
      <c r="J116" s="47" t="n">
        <v>4</v>
      </c>
      <c r="K116" s="47" t="n">
        <v>4</v>
      </c>
      <c r="L116" s="47" t="n">
        <v>3</v>
      </c>
      <c r="M116" s="47" t="n">
        <v>2</v>
      </c>
      <c r="N116" s="47" t="n">
        <v>3</v>
      </c>
      <c r="O116" s="47" t="n">
        <v>4</v>
      </c>
      <c r="P116" s="47" t="n">
        <v>4</v>
      </c>
      <c r="Q116" s="47" t="n">
        <v>4</v>
      </c>
      <c r="R116" s="47"/>
      <c r="S116" s="49"/>
      <c r="T116" s="49"/>
      <c r="U116" s="49"/>
      <c r="V116" s="50" t="n">
        <f aca="false">SUM(F116:T116)</f>
        <v>44</v>
      </c>
      <c r="W116" s="47"/>
      <c r="X116" s="47" t="s">
        <v>40</v>
      </c>
      <c r="Y116" s="51" t="n">
        <v>3.5</v>
      </c>
      <c r="Z116" s="51" t="n">
        <v>4.36</v>
      </c>
      <c r="AA116" s="52" t="n">
        <f aca="false">AVERAGE(Y116:Z116)</f>
        <v>3.93</v>
      </c>
    </row>
    <row r="117" customFormat="false" ht="18.95" hidden="false" customHeight="true" outlineLevel="0" collapsed="false">
      <c r="A117" s="45" t="n">
        <v>109</v>
      </c>
      <c r="B117" s="46" t="s">
        <v>184</v>
      </c>
      <c r="C117" s="47" t="s">
        <v>34</v>
      </c>
      <c r="D117" s="47" t="s">
        <v>35</v>
      </c>
      <c r="E117" s="54" t="s">
        <v>113</v>
      </c>
      <c r="F117" s="47" t="n">
        <v>4</v>
      </c>
      <c r="G117" s="47" t="n">
        <v>2</v>
      </c>
      <c r="H117" s="47" t="n">
        <v>3</v>
      </c>
      <c r="I117" s="47" t="n">
        <v>5</v>
      </c>
      <c r="J117" s="47" t="n">
        <v>4</v>
      </c>
      <c r="K117" s="47" t="n">
        <v>4</v>
      </c>
      <c r="L117" s="47" t="n">
        <v>4</v>
      </c>
      <c r="M117" s="47" t="n">
        <v>2</v>
      </c>
      <c r="N117" s="47" t="n">
        <v>3</v>
      </c>
      <c r="O117" s="47" t="n">
        <v>4</v>
      </c>
      <c r="P117" s="47" t="n">
        <v>4</v>
      </c>
      <c r="Q117" s="47" t="n">
        <v>4</v>
      </c>
      <c r="R117" s="47" t="n">
        <v>1</v>
      </c>
      <c r="S117" s="49"/>
      <c r="T117" s="47"/>
      <c r="U117" s="47"/>
      <c r="V117" s="50" t="n">
        <f aca="false">SUM(F117:T117)</f>
        <v>44</v>
      </c>
      <c r="W117" s="47"/>
      <c r="X117" s="55" t="s">
        <v>40</v>
      </c>
      <c r="Y117" s="51" t="n">
        <v>3.92</v>
      </c>
      <c r="Z117" s="51" t="n">
        <v>3.77</v>
      </c>
      <c r="AA117" s="52" t="n">
        <f aca="false">AVERAGE(Y117:Z117)</f>
        <v>3.845</v>
      </c>
    </row>
    <row r="118" customFormat="false" ht="18.95" hidden="false" customHeight="true" outlineLevel="0" collapsed="false">
      <c r="A118" s="45" t="n">
        <v>110</v>
      </c>
      <c r="B118" s="46" t="s">
        <v>185</v>
      </c>
      <c r="C118" s="47" t="s">
        <v>42</v>
      </c>
      <c r="D118" s="47" t="s">
        <v>35</v>
      </c>
      <c r="E118" s="48" t="s">
        <v>62</v>
      </c>
      <c r="F118" s="47" t="n">
        <v>4</v>
      </c>
      <c r="G118" s="47" t="n">
        <v>3</v>
      </c>
      <c r="H118" s="47" t="n">
        <v>4</v>
      </c>
      <c r="I118" s="47" t="n">
        <v>5</v>
      </c>
      <c r="J118" s="47" t="n">
        <v>4</v>
      </c>
      <c r="K118" s="47" t="n">
        <v>4</v>
      </c>
      <c r="L118" s="47" t="n">
        <v>3</v>
      </c>
      <c r="M118" s="47" t="n">
        <v>3</v>
      </c>
      <c r="N118" s="47" t="n">
        <v>3</v>
      </c>
      <c r="O118" s="47" t="n">
        <v>4</v>
      </c>
      <c r="P118" s="47" t="n">
        <v>3</v>
      </c>
      <c r="Q118" s="47" t="n">
        <v>4</v>
      </c>
      <c r="R118" s="47"/>
      <c r="S118" s="49"/>
      <c r="T118" s="49"/>
      <c r="U118" s="49"/>
      <c r="V118" s="50" t="n">
        <f aca="false">SUM(F118:T118)</f>
        <v>44</v>
      </c>
      <c r="W118" s="47"/>
      <c r="X118" s="47" t="s">
        <v>40</v>
      </c>
      <c r="Y118" s="51" t="n">
        <v>3.5</v>
      </c>
      <c r="Z118" s="51" t="n">
        <v>4.07</v>
      </c>
      <c r="AA118" s="52" t="n">
        <f aca="false">AVERAGE(Y118:Z118)</f>
        <v>3.785</v>
      </c>
    </row>
    <row r="119" customFormat="false" ht="18.95" hidden="false" customHeight="true" outlineLevel="0" collapsed="false">
      <c r="A119" s="45" t="n">
        <v>111</v>
      </c>
      <c r="B119" s="46" t="s">
        <v>186</v>
      </c>
      <c r="C119" s="47" t="s">
        <v>187</v>
      </c>
      <c r="D119" s="47" t="s">
        <v>35</v>
      </c>
      <c r="E119" s="48" t="s">
        <v>49</v>
      </c>
      <c r="F119" s="47" t="n">
        <v>4</v>
      </c>
      <c r="G119" s="47" t="n">
        <v>2</v>
      </c>
      <c r="H119" s="47" t="n">
        <v>3</v>
      </c>
      <c r="I119" s="47" t="n">
        <v>3</v>
      </c>
      <c r="J119" s="47" t="n">
        <v>4</v>
      </c>
      <c r="K119" s="47" t="n">
        <v>4</v>
      </c>
      <c r="L119" s="47" t="n">
        <v>4</v>
      </c>
      <c r="M119" s="47" t="n">
        <v>4</v>
      </c>
      <c r="N119" s="47" t="n">
        <v>3</v>
      </c>
      <c r="O119" s="47" t="n">
        <v>3</v>
      </c>
      <c r="P119" s="47" t="n">
        <v>5</v>
      </c>
      <c r="Q119" s="47" t="n">
        <v>4</v>
      </c>
      <c r="R119" s="47" t="n">
        <v>1</v>
      </c>
      <c r="S119" s="49"/>
      <c r="T119" s="49"/>
      <c r="U119" s="49"/>
      <c r="V119" s="50" t="n">
        <f aca="false">SUM(F119:T119)</f>
        <v>44</v>
      </c>
      <c r="W119" s="47"/>
      <c r="X119" s="47" t="s">
        <v>40</v>
      </c>
      <c r="Y119" s="51" t="n">
        <v>4</v>
      </c>
      <c r="Z119" s="51" t="n">
        <v>3.53</v>
      </c>
      <c r="AA119" s="52" t="n">
        <f aca="false">AVERAGE(Y119:Z119)</f>
        <v>3.765</v>
      </c>
    </row>
    <row r="120" customFormat="false" ht="18.95" hidden="false" customHeight="true" outlineLevel="0" collapsed="false">
      <c r="A120" s="45" t="n">
        <v>112</v>
      </c>
      <c r="B120" s="46" t="s">
        <v>188</v>
      </c>
      <c r="C120" s="47" t="s">
        <v>34</v>
      </c>
      <c r="D120" s="47" t="s">
        <v>35</v>
      </c>
      <c r="E120" s="54" t="s">
        <v>39</v>
      </c>
      <c r="F120" s="47" t="n">
        <v>3</v>
      </c>
      <c r="G120" s="47" t="n">
        <v>4</v>
      </c>
      <c r="H120" s="47" t="n">
        <v>3</v>
      </c>
      <c r="I120" s="47" t="n">
        <v>3</v>
      </c>
      <c r="J120" s="47" t="n">
        <v>5</v>
      </c>
      <c r="K120" s="47" t="n">
        <v>4</v>
      </c>
      <c r="L120" s="47" t="n">
        <v>3</v>
      </c>
      <c r="M120" s="47" t="n">
        <v>4</v>
      </c>
      <c r="N120" s="47" t="n">
        <v>2</v>
      </c>
      <c r="O120" s="47" t="n">
        <v>3</v>
      </c>
      <c r="P120" s="47" t="n">
        <v>5</v>
      </c>
      <c r="Q120" s="47" t="n">
        <v>4</v>
      </c>
      <c r="R120" s="47" t="n">
        <v>1</v>
      </c>
      <c r="S120" s="49"/>
      <c r="T120" s="47"/>
      <c r="U120" s="47"/>
      <c r="V120" s="50" t="n">
        <f aca="false">SUM(F120:T120)</f>
        <v>44</v>
      </c>
      <c r="W120" s="47"/>
      <c r="X120" s="55" t="s">
        <v>40</v>
      </c>
      <c r="Y120" s="51" t="n">
        <v>3.5</v>
      </c>
      <c r="Z120" s="51" t="n">
        <v>3.79</v>
      </c>
      <c r="AA120" s="52" t="n">
        <f aca="false">AVERAGE(Y120:Z120)</f>
        <v>3.645</v>
      </c>
    </row>
    <row r="121" customFormat="false" ht="18.95" hidden="false" customHeight="true" outlineLevel="0" collapsed="false">
      <c r="A121" s="45" t="n">
        <v>113</v>
      </c>
      <c r="B121" s="46" t="s">
        <v>189</v>
      </c>
      <c r="C121" s="47" t="s">
        <v>34</v>
      </c>
      <c r="D121" s="47" t="s">
        <v>35</v>
      </c>
      <c r="E121" s="48" t="s">
        <v>113</v>
      </c>
      <c r="F121" s="47" t="n">
        <v>5</v>
      </c>
      <c r="G121" s="47" t="n">
        <v>3</v>
      </c>
      <c r="H121" s="47" t="n">
        <v>2</v>
      </c>
      <c r="I121" s="47" t="n">
        <v>5</v>
      </c>
      <c r="J121" s="47" t="n">
        <v>3</v>
      </c>
      <c r="K121" s="47" t="n">
        <v>4</v>
      </c>
      <c r="L121" s="47" t="n">
        <v>4</v>
      </c>
      <c r="M121" s="47" t="n">
        <v>3</v>
      </c>
      <c r="N121" s="47" t="n">
        <v>2</v>
      </c>
      <c r="O121" s="47" t="n">
        <v>5</v>
      </c>
      <c r="P121" s="47" t="n">
        <v>4</v>
      </c>
      <c r="Q121" s="47" t="n">
        <v>4</v>
      </c>
      <c r="R121" s="47"/>
      <c r="S121" s="49"/>
      <c r="T121" s="49"/>
      <c r="U121" s="49"/>
      <c r="V121" s="50" t="n">
        <f aca="false">SUM(F121:T121)</f>
        <v>44</v>
      </c>
      <c r="W121" s="47"/>
      <c r="X121" s="47" t="s">
        <v>40</v>
      </c>
      <c r="Y121" s="51" t="n">
        <v>3.53</v>
      </c>
      <c r="Z121" s="51" t="n">
        <v>3.73</v>
      </c>
      <c r="AA121" s="52" t="n">
        <f aca="false">AVERAGE(Y121:Z121)</f>
        <v>3.63</v>
      </c>
    </row>
    <row r="122" customFormat="false" ht="18.95" hidden="false" customHeight="true" outlineLevel="0" collapsed="false">
      <c r="A122" s="45" t="n">
        <v>114</v>
      </c>
      <c r="B122" s="46" t="s">
        <v>190</v>
      </c>
      <c r="C122" s="47" t="s">
        <v>34</v>
      </c>
      <c r="D122" s="47" t="s">
        <v>35</v>
      </c>
      <c r="E122" s="48" t="s">
        <v>72</v>
      </c>
      <c r="F122" s="47" t="n">
        <v>3</v>
      </c>
      <c r="G122" s="47" t="n">
        <v>3</v>
      </c>
      <c r="H122" s="47" t="n">
        <v>3</v>
      </c>
      <c r="I122" s="47" t="n">
        <v>4</v>
      </c>
      <c r="J122" s="47" t="n">
        <v>4</v>
      </c>
      <c r="K122" s="47" t="n">
        <v>3</v>
      </c>
      <c r="L122" s="47" t="n">
        <v>4</v>
      </c>
      <c r="M122" s="47" t="n">
        <v>3</v>
      </c>
      <c r="N122" s="47" t="n">
        <v>3</v>
      </c>
      <c r="O122" s="47" t="n">
        <v>5</v>
      </c>
      <c r="P122" s="47" t="n">
        <v>4</v>
      </c>
      <c r="Q122" s="47" t="n">
        <v>4</v>
      </c>
      <c r="R122" s="47" t="n">
        <v>1</v>
      </c>
      <c r="S122" s="49"/>
      <c r="T122" s="49"/>
      <c r="U122" s="49"/>
      <c r="V122" s="50" t="n">
        <f aca="false">SUM(F122:T122)</f>
        <v>44</v>
      </c>
      <c r="W122" s="47"/>
      <c r="X122" s="47" t="s">
        <v>37</v>
      </c>
      <c r="Y122" s="51" t="n">
        <v>3.67</v>
      </c>
      <c r="Z122" s="51" t="n">
        <v>3.4</v>
      </c>
      <c r="AA122" s="52" t="n">
        <f aca="false">AVERAGE(Y122:Z122)</f>
        <v>3.535</v>
      </c>
    </row>
    <row r="123" customFormat="false" ht="18.95" hidden="false" customHeight="true" outlineLevel="0" collapsed="false">
      <c r="A123" s="45" t="n">
        <v>115</v>
      </c>
      <c r="B123" s="46" t="s">
        <v>191</v>
      </c>
      <c r="C123" s="47" t="s">
        <v>42</v>
      </c>
      <c r="D123" s="47" t="s">
        <v>51</v>
      </c>
      <c r="E123" s="48" t="s">
        <v>70</v>
      </c>
      <c r="F123" s="47" t="n">
        <v>2</v>
      </c>
      <c r="G123" s="47" t="n">
        <v>3</v>
      </c>
      <c r="H123" s="47" t="n">
        <v>3</v>
      </c>
      <c r="I123" s="47" t="n">
        <v>5</v>
      </c>
      <c r="J123" s="47" t="n">
        <v>4</v>
      </c>
      <c r="K123" s="47" t="n">
        <v>3</v>
      </c>
      <c r="L123" s="47" t="n">
        <v>2</v>
      </c>
      <c r="M123" s="47" t="n">
        <v>4</v>
      </c>
      <c r="N123" s="47" t="n">
        <v>4</v>
      </c>
      <c r="O123" s="47" t="n">
        <v>5</v>
      </c>
      <c r="P123" s="47" t="n">
        <v>4</v>
      </c>
      <c r="Q123" s="47" t="n">
        <v>4</v>
      </c>
      <c r="R123" s="47" t="n">
        <v>1</v>
      </c>
      <c r="S123" s="49"/>
      <c r="T123" s="49"/>
      <c r="U123" s="49"/>
      <c r="V123" s="50" t="n">
        <f aca="false">SUM(F123:T123)</f>
        <v>44</v>
      </c>
      <c r="W123" s="47"/>
      <c r="X123" s="47" t="s">
        <v>40</v>
      </c>
      <c r="Y123" s="51" t="n">
        <v>3.64</v>
      </c>
      <c r="Z123" s="51" t="n">
        <v>3.29</v>
      </c>
      <c r="AA123" s="52" t="n">
        <f aca="false">AVERAGE(Y123:Z123)</f>
        <v>3.465</v>
      </c>
    </row>
    <row r="124" customFormat="false" ht="18.95" hidden="false" customHeight="true" outlineLevel="0" collapsed="false">
      <c r="A124" s="45" t="n">
        <v>116</v>
      </c>
      <c r="B124" s="46" t="s">
        <v>192</v>
      </c>
      <c r="C124" s="47" t="s">
        <v>34</v>
      </c>
      <c r="D124" s="47" t="s">
        <v>51</v>
      </c>
      <c r="E124" s="48" t="s">
        <v>62</v>
      </c>
      <c r="F124" s="47" t="n">
        <v>3</v>
      </c>
      <c r="G124" s="47" t="n">
        <v>2</v>
      </c>
      <c r="H124" s="47" t="n">
        <v>3</v>
      </c>
      <c r="I124" s="47" t="n">
        <v>5</v>
      </c>
      <c r="J124" s="47" t="n">
        <v>4</v>
      </c>
      <c r="K124" s="47" t="n">
        <v>4</v>
      </c>
      <c r="L124" s="47" t="n">
        <v>3</v>
      </c>
      <c r="M124" s="47" t="n">
        <v>2</v>
      </c>
      <c r="N124" s="47" t="n">
        <v>3</v>
      </c>
      <c r="O124" s="47" t="n">
        <v>4</v>
      </c>
      <c r="P124" s="47" t="n">
        <v>4</v>
      </c>
      <c r="Q124" s="47" t="n">
        <v>3</v>
      </c>
      <c r="R124" s="47" t="n">
        <v>1</v>
      </c>
      <c r="S124" s="49"/>
      <c r="T124" s="49"/>
      <c r="U124" s="49"/>
      <c r="V124" s="50" t="n">
        <v>44</v>
      </c>
      <c r="W124" s="47" t="s">
        <v>155</v>
      </c>
      <c r="X124" s="47" t="s">
        <v>37</v>
      </c>
      <c r="Y124" s="51" t="n">
        <v>3.36</v>
      </c>
      <c r="Z124" s="51" t="n">
        <v>3.5</v>
      </c>
      <c r="AA124" s="52" t="n">
        <f aca="false">AVERAGE(Y124:Z124)</f>
        <v>3.43</v>
      </c>
    </row>
    <row r="125" customFormat="false" ht="18.95" hidden="false" customHeight="true" outlineLevel="0" collapsed="false">
      <c r="A125" s="45" t="n">
        <v>117</v>
      </c>
      <c r="B125" s="46" t="s">
        <v>193</v>
      </c>
      <c r="C125" s="47" t="s">
        <v>34</v>
      </c>
      <c r="D125" s="47" t="s">
        <v>35</v>
      </c>
      <c r="E125" s="48" t="s">
        <v>113</v>
      </c>
      <c r="F125" s="47" t="n">
        <v>4</v>
      </c>
      <c r="G125" s="47" t="n">
        <v>3</v>
      </c>
      <c r="H125" s="47" t="n">
        <v>3</v>
      </c>
      <c r="I125" s="47" t="n">
        <v>4</v>
      </c>
      <c r="J125" s="47" t="n">
        <v>4</v>
      </c>
      <c r="K125" s="47" t="n">
        <v>4</v>
      </c>
      <c r="L125" s="47" t="n">
        <v>3</v>
      </c>
      <c r="M125" s="47" t="n">
        <v>4</v>
      </c>
      <c r="N125" s="47" t="n">
        <v>2</v>
      </c>
      <c r="O125" s="47" t="n">
        <v>4</v>
      </c>
      <c r="P125" s="47" t="n">
        <v>3</v>
      </c>
      <c r="Q125" s="47" t="n">
        <v>4</v>
      </c>
      <c r="R125" s="47" t="n">
        <v>1</v>
      </c>
      <c r="S125" s="47"/>
      <c r="T125" s="47"/>
      <c r="U125" s="49"/>
      <c r="V125" s="50" t="n">
        <f aca="false">SUM(F125:T125)</f>
        <v>43</v>
      </c>
      <c r="W125" s="47"/>
      <c r="X125" s="47" t="s">
        <v>37</v>
      </c>
      <c r="Y125" s="51" t="n">
        <v>4</v>
      </c>
      <c r="Z125" s="51" t="n">
        <v>4.27</v>
      </c>
      <c r="AA125" s="52" t="n">
        <f aca="false">AVERAGE(Y125:Z125)</f>
        <v>4.135</v>
      </c>
    </row>
    <row r="126" customFormat="false" ht="18.95" hidden="false" customHeight="true" outlineLevel="0" collapsed="false">
      <c r="A126" s="45" t="n">
        <v>118</v>
      </c>
      <c r="B126" s="46" t="s">
        <v>194</v>
      </c>
      <c r="C126" s="47" t="s">
        <v>34</v>
      </c>
      <c r="D126" s="47" t="s">
        <v>35</v>
      </c>
      <c r="E126" s="48" t="s">
        <v>195</v>
      </c>
      <c r="F126" s="47" t="n">
        <v>3</v>
      </c>
      <c r="G126" s="47" t="n">
        <v>3</v>
      </c>
      <c r="H126" s="47" t="n">
        <v>4</v>
      </c>
      <c r="I126" s="47" t="n">
        <v>3</v>
      </c>
      <c r="J126" s="47" t="n">
        <v>4</v>
      </c>
      <c r="K126" s="47" t="n">
        <v>4</v>
      </c>
      <c r="L126" s="47" t="n">
        <v>2</v>
      </c>
      <c r="M126" s="47" t="n">
        <v>3</v>
      </c>
      <c r="N126" s="47" t="n">
        <v>3</v>
      </c>
      <c r="O126" s="47" t="n">
        <v>4</v>
      </c>
      <c r="P126" s="47" t="n">
        <v>5</v>
      </c>
      <c r="Q126" s="47" t="n">
        <v>4</v>
      </c>
      <c r="R126" s="47" t="n">
        <v>1</v>
      </c>
      <c r="S126" s="49"/>
      <c r="T126" s="49"/>
      <c r="U126" s="49"/>
      <c r="V126" s="50" t="n">
        <f aca="false">SUM(F126:T126)</f>
        <v>43</v>
      </c>
      <c r="W126" s="47"/>
      <c r="X126" s="47" t="s">
        <v>40</v>
      </c>
      <c r="Y126" s="51" t="n">
        <v>3.79</v>
      </c>
      <c r="Z126" s="51" t="n">
        <v>4</v>
      </c>
      <c r="AA126" s="52" t="n">
        <f aca="false">AVERAGE(Y126:Z126)</f>
        <v>3.895</v>
      </c>
    </row>
    <row r="127" customFormat="false" ht="18.95" hidden="false" customHeight="true" outlineLevel="0" collapsed="false">
      <c r="A127" s="45" t="n">
        <v>119</v>
      </c>
      <c r="B127" s="46" t="s">
        <v>196</v>
      </c>
      <c r="C127" s="47" t="s">
        <v>34</v>
      </c>
      <c r="D127" s="47" t="s">
        <v>35</v>
      </c>
      <c r="E127" s="54" t="s">
        <v>36</v>
      </c>
      <c r="F127" s="47" t="n">
        <v>4</v>
      </c>
      <c r="G127" s="47" t="n">
        <v>3</v>
      </c>
      <c r="H127" s="47" t="n">
        <v>3</v>
      </c>
      <c r="I127" s="47" t="n">
        <v>3</v>
      </c>
      <c r="J127" s="47" t="n">
        <v>4</v>
      </c>
      <c r="K127" s="47" t="n">
        <v>4</v>
      </c>
      <c r="L127" s="47" t="n">
        <v>4</v>
      </c>
      <c r="M127" s="47" t="n">
        <v>2</v>
      </c>
      <c r="N127" s="47" t="n">
        <v>3</v>
      </c>
      <c r="O127" s="47" t="n">
        <v>4</v>
      </c>
      <c r="P127" s="47" t="n">
        <v>4</v>
      </c>
      <c r="Q127" s="47" t="n">
        <v>4</v>
      </c>
      <c r="R127" s="47" t="n">
        <v>1</v>
      </c>
      <c r="S127" s="49"/>
      <c r="T127" s="47"/>
      <c r="U127" s="47"/>
      <c r="V127" s="50" t="n">
        <f aca="false">SUM(F127:T127)</f>
        <v>43</v>
      </c>
      <c r="W127" s="47"/>
      <c r="X127" s="55" t="s">
        <v>40</v>
      </c>
      <c r="Y127" s="51" t="n">
        <v>3.62</v>
      </c>
      <c r="Z127" s="51" t="n">
        <v>3.79</v>
      </c>
      <c r="AA127" s="52" t="n">
        <f aca="false">AVERAGE(Y127:Z127)</f>
        <v>3.705</v>
      </c>
    </row>
    <row r="128" customFormat="false" ht="18.95" hidden="false" customHeight="true" outlineLevel="0" collapsed="false">
      <c r="A128" s="45" t="n">
        <v>120</v>
      </c>
      <c r="B128" s="46" t="s">
        <v>197</v>
      </c>
      <c r="C128" s="47" t="s">
        <v>42</v>
      </c>
      <c r="D128" s="47" t="s">
        <v>35</v>
      </c>
      <c r="E128" s="48" t="s">
        <v>39</v>
      </c>
      <c r="F128" s="47" t="n">
        <v>3</v>
      </c>
      <c r="G128" s="47" t="n">
        <v>3</v>
      </c>
      <c r="H128" s="47" t="n">
        <v>3</v>
      </c>
      <c r="I128" s="47" t="n">
        <v>4</v>
      </c>
      <c r="J128" s="47" t="n">
        <v>4</v>
      </c>
      <c r="K128" s="47" t="n">
        <v>4</v>
      </c>
      <c r="L128" s="47" t="n">
        <v>3</v>
      </c>
      <c r="M128" s="47" t="n">
        <v>3</v>
      </c>
      <c r="N128" s="47" t="n">
        <v>3</v>
      </c>
      <c r="O128" s="47" t="n">
        <v>5</v>
      </c>
      <c r="P128" s="47" t="n">
        <v>4</v>
      </c>
      <c r="Q128" s="47" t="n">
        <v>4</v>
      </c>
      <c r="R128" s="47"/>
      <c r="S128" s="49"/>
      <c r="T128" s="49"/>
      <c r="U128" s="49"/>
      <c r="V128" s="50" t="n">
        <f aca="false">SUM(F128:T128)</f>
        <v>43</v>
      </c>
      <c r="W128" s="47"/>
      <c r="X128" s="47" t="s">
        <v>37</v>
      </c>
      <c r="Y128" s="51" t="n">
        <v>3.71</v>
      </c>
      <c r="Z128" s="51" t="n">
        <v>3.64</v>
      </c>
      <c r="AA128" s="52" t="n">
        <f aca="false">AVERAGE(Y128:Z128)</f>
        <v>3.675</v>
      </c>
    </row>
    <row r="129" customFormat="false" ht="18.95" hidden="false" customHeight="true" outlineLevel="0" collapsed="false">
      <c r="A129" s="45" t="n">
        <v>121</v>
      </c>
      <c r="B129" s="46" t="s">
        <v>198</v>
      </c>
      <c r="C129" s="47" t="s">
        <v>34</v>
      </c>
      <c r="D129" s="47" t="s">
        <v>35</v>
      </c>
      <c r="E129" s="48" t="s">
        <v>49</v>
      </c>
      <c r="F129" s="47" t="n">
        <v>3</v>
      </c>
      <c r="G129" s="47" t="n">
        <v>3</v>
      </c>
      <c r="H129" s="47" t="n">
        <v>2</v>
      </c>
      <c r="I129" s="47" t="n">
        <v>3</v>
      </c>
      <c r="J129" s="47" t="n">
        <v>4</v>
      </c>
      <c r="K129" s="47" t="n">
        <v>4</v>
      </c>
      <c r="L129" s="47" t="n">
        <v>3</v>
      </c>
      <c r="M129" s="47" t="n">
        <v>3</v>
      </c>
      <c r="N129" s="47" t="n">
        <v>3</v>
      </c>
      <c r="O129" s="47" t="n">
        <v>3</v>
      </c>
      <c r="P129" s="47" t="n">
        <v>5</v>
      </c>
      <c r="Q129" s="47" t="n">
        <v>4</v>
      </c>
      <c r="R129" s="47" t="n">
        <v>1</v>
      </c>
      <c r="S129" s="47"/>
      <c r="T129" s="47" t="n">
        <v>2</v>
      </c>
      <c r="U129" s="49"/>
      <c r="V129" s="50" t="n">
        <f aca="false">SUM(F129:T129)</f>
        <v>43</v>
      </c>
      <c r="W129" s="47"/>
      <c r="X129" s="47" t="s">
        <v>40</v>
      </c>
      <c r="Y129" s="51" t="n">
        <v>3.79</v>
      </c>
      <c r="Z129" s="51" t="n">
        <v>3.5</v>
      </c>
      <c r="AA129" s="52" t="n">
        <f aca="false">AVERAGE(Y129:Z129)</f>
        <v>3.645</v>
      </c>
    </row>
    <row r="130" customFormat="false" ht="18.95" hidden="false" customHeight="true" outlineLevel="0" collapsed="false">
      <c r="A130" s="45" t="n">
        <v>122</v>
      </c>
      <c r="B130" s="46" t="s">
        <v>199</v>
      </c>
      <c r="C130" s="47" t="s">
        <v>42</v>
      </c>
      <c r="D130" s="47" t="s">
        <v>35</v>
      </c>
      <c r="E130" s="48" t="s">
        <v>45</v>
      </c>
      <c r="F130" s="47" t="n">
        <v>4</v>
      </c>
      <c r="G130" s="47" t="n">
        <v>2</v>
      </c>
      <c r="H130" s="47" t="n">
        <v>3</v>
      </c>
      <c r="I130" s="47" t="n">
        <v>4</v>
      </c>
      <c r="J130" s="47" t="n">
        <v>4</v>
      </c>
      <c r="K130" s="47" t="n">
        <v>4</v>
      </c>
      <c r="L130" s="47" t="n">
        <v>4</v>
      </c>
      <c r="M130" s="47" t="n">
        <v>2</v>
      </c>
      <c r="N130" s="47" t="n">
        <v>2</v>
      </c>
      <c r="O130" s="47" t="n">
        <v>4</v>
      </c>
      <c r="P130" s="47" t="n">
        <v>4</v>
      </c>
      <c r="Q130" s="47" t="n">
        <v>4</v>
      </c>
      <c r="R130" s="47"/>
      <c r="S130" s="49"/>
      <c r="T130" s="49"/>
      <c r="U130" s="49"/>
      <c r="V130" s="50" t="n">
        <v>43</v>
      </c>
      <c r="W130" s="47" t="s">
        <v>75</v>
      </c>
      <c r="X130" s="47" t="s">
        <v>40</v>
      </c>
      <c r="Y130" s="51" t="n">
        <v>3.53</v>
      </c>
      <c r="Z130" s="51" t="n">
        <v>3.6</v>
      </c>
      <c r="AA130" s="52" t="n">
        <f aca="false">AVERAGE(Y130:Z130)</f>
        <v>3.565</v>
      </c>
    </row>
    <row r="131" customFormat="false" ht="18.95" hidden="false" customHeight="true" outlineLevel="0" collapsed="false">
      <c r="A131" s="45" t="n">
        <v>123</v>
      </c>
      <c r="B131" s="46" t="s">
        <v>200</v>
      </c>
      <c r="C131" s="47" t="s">
        <v>34</v>
      </c>
      <c r="D131" s="47" t="s">
        <v>35</v>
      </c>
      <c r="E131" s="48" t="s">
        <v>201</v>
      </c>
      <c r="F131" s="47" t="n">
        <v>3</v>
      </c>
      <c r="G131" s="47" t="n">
        <v>3</v>
      </c>
      <c r="H131" s="47" t="n">
        <v>3</v>
      </c>
      <c r="I131" s="47" t="n">
        <v>3</v>
      </c>
      <c r="J131" s="47" t="n">
        <v>3</v>
      </c>
      <c r="K131" s="47" t="n">
        <v>3</v>
      </c>
      <c r="L131" s="47" t="n">
        <v>4</v>
      </c>
      <c r="M131" s="47" t="n">
        <v>4</v>
      </c>
      <c r="N131" s="47" t="n">
        <v>3</v>
      </c>
      <c r="O131" s="47" t="n">
        <v>4</v>
      </c>
      <c r="P131" s="47" t="n">
        <v>5</v>
      </c>
      <c r="Q131" s="47" t="n">
        <v>4</v>
      </c>
      <c r="R131" s="47" t="n">
        <v>1</v>
      </c>
      <c r="S131" s="47"/>
      <c r="T131" s="47"/>
      <c r="U131" s="49"/>
      <c r="V131" s="50" t="n">
        <f aca="false">SUM(F131:T131)</f>
        <v>43</v>
      </c>
      <c r="W131" s="47"/>
      <c r="X131" s="47" t="s">
        <v>40</v>
      </c>
      <c r="Y131" s="51" t="n">
        <v>3.77</v>
      </c>
      <c r="Z131" s="51" t="n">
        <v>3.08</v>
      </c>
      <c r="AA131" s="52" t="n">
        <f aca="false">AVERAGE(Y131:Z131)</f>
        <v>3.425</v>
      </c>
    </row>
    <row r="132" customFormat="false" ht="18.95" hidden="false" customHeight="true" outlineLevel="0" collapsed="false">
      <c r="A132" s="45" t="n">
        <v>124</v>
      </c>
      <c r="B132" s="46" t="s">
        <v>202</v>
      </c>
      <c r="C132" s="47" t="s">
        <v>34</v>
      </c>
      <c r="D132" s="47" t="s">
        <v>35</v>
      </c>
      <c r="E132" s="48" t="s">
        <v>36</v>
      </c>
      <c r="F132" s="47" t="n">
        <v>4</v>
      </c>
      <c r="G132" s="47" t="n">
        <v>3</v>
      </c>
      <c r="H132" s="47" t="n">
        <v>2</v>
      </c>
      <c r="I132" s="47" t="n">
        <v>2</v>
      </c>
      <c r="J132" s="47" t="n">
        <v>5</v>
      </c>
      <c r="K132" s="47" t="n">
        <v>4</v>
      </c>
      <c r="L132" s="47" t="n">
        <v>5</v>
      </c>
      <c r="M132" s="47" t="n">
        <v>2</v>
      </c>
      <c r="N132" s="47" t="n">
        <v>3</v>
      </c>
      <c r="O132" s="47" t="n">
        <v>2</v>
      </c>
      <c r="P132" s="47" t="n">
        <v>5</v>
      </c>
      <c r="Q132" s="47" t="n">
        <v>4</v>
      </c>
      <c r="R132" s="47" t="n">
        <v>1</v>
      </c>
      <c r="S132" s="49"/>
      <c r="T132" s="49"/>
      <c r="U132" s="49"/>
      <c r="V132" s="50" t="n">
        <f aca="false">SUM(F132:T132)</f>
        <v>42</v>
      </c>
      <c r="W132" s="47"/>
      <c r="X132" s="47" t="s">
        <v>40</v>
      </c>
      <c r="Y132" s="51" t="n">
        <v>4</v>
      </c>
      <c r="Z132" s="51" t="n">
        <v>4.07</v>
      </c>
      <c r="AA132" s="52" t="n">
        <f aca="false">AVERAGE(Y132:Z132)</f>
        <v>4.035</v>
      </c>
    </row>
    <row r="133" customFormat="false" ht="18.95" hidden="false" customHeight="true" outlineLevel="0" collapsed="false">
      <c r="A133" s="45" t="n">
        <v>125</v>
      </c>
      <c r="B133" s="46" t="s">
        <v>203</v>
      </c>
      <c r="C133" s="47" t="s">
        <v>34</v>
      </c>
      <c r="D133" s="47" t="s">
        <v>35</v>
      </c>
      <c r="E133" s="48" t="s">
        <v>39</v>
      </c>
      <c r="F133" s="47" t="n">
        <v>3</v>
      </c>
      <c r="G133" s="47" t="n">
        <v>4</v>
      </c>
      <c r="H133" s="47" t="n">
        <v>3</v>
      </c>
      <c r="I133" s="47" t="n">
        <v>2</v>
      </c>
      <c r="J133" s="47" t="n">
        <v>4</v>
      </c>
      <c r="K133" s="47" t="n">
        <v>4</v>
      </c>
      <c r="L133" s="47" t="n">
        <v>3</v>
      </c>
      <c r="M133" s="47" t="n">
        <v>4</v>
      </c>
      <c r="N133" s="47" t="n">
        <v>3</v>
      </c>
      <c r="O133" s="47" t="n">
        <v>2</v>
      </c>
      <c r="P133" s="47" t="n">
        <v>4</v>
      </c>
      <c r="Q133" s="47" t="n">
        <v>4</v>
      </c>
      <c r="R133" s="47" t="n">
        <v>1</v>
      </c>
      <c r="S133" s="49"/>
      <c r="T133" s="49"/>
      <c r="U133" s="49"/>
      <c r="V133" s="50" t="n">
        <f aca="false">SUM(F133:T133)</f>
        <v>41</v>
      </c>
      <c r="W133" s="47"/>
      <c r="X133" s="47" t="s">
        <v>37</v>
      </c>
      <c r="Y133" s="51" t="n">
        <v>3.62</v>
      </c>
      <c r="Z133" s="51" t="n">
        <v>3.54</v>
      </c>
      <c r="AA133" s="52" t="n">
        <f aca="false">AVERAGE(Y133:Z133)</f>
        <v>3.58</v>
      </c>
    </row>
    <row r="134" customFormat="false" ht="18.95" hidden="false" customHeight="true" outlineLevel="0" collapsed="false">
      <c r="A134" s="45" t="n">
        <v>126</v>
      </c>
      <c r="B134" s="46" t="s">
        <v>204</v>
      </c>
      <c r="C134" s="47" t="s">
        <v>34</v>
      </c>
      <c r="D134" s="47" t="s">
        <v>35</v>
      </c>
      <c r="E134" s="48" t="s">
        <v>205</v>
      </c>
      <c r="F134" s="47" t="n">
        <v>3</v>
      </c>
      <c r="G134" s="47" t="n">
        <v>2</v>
      </c>
      <c r="H134" s="47" t="n">
        <v>3</v>
      </c>
      <c r="I134" s="47" t="n">
        <v>3</v>
      </c>
      <c r="J134" s="47" t="n">
        <v>5</v>
      </c>
      <c r="K134" s="47" t="n">
        <v>3</v>
      </c>
      <c r="L134" s="47" t="n">
        <v>2</v>
      </c>
      <c r="M134" s="47" t="n">
        <v>3</v>
      </c>
      <c r="N134" s="47" t="n">
        <v>3</v>
      </c>
      <c r="O134" s="47" t="n">
        <v>4</v>
      </c>
      <c r="P134" s="47" t="n">
        <v>5</v>
      </c>
      <c r="Q134" s="47" t="n">
        <v>3</v>
      </c>
      <c r="R134" s="47" t="n">
        <v>1</v>
      </c>
      <c r="S134" s="49"/>
      <c r="T134" s="49"/>
      <c r="U134" s="49"/>
      <c r="V134" s="50" t="n">
        <f aca="false">SUM(F134:T134)</f>
        <v>40</v>
      </c>
      <c r="W134" s="47"/>
      <c r="X134" s="47" t="s">
        <v>40</v>
      </c>
      <c r="Y134" s="51" t="n">
        <v>3.33</v>
      </c>
      <c r="Z134" s="51" t="n">
        <v>3.4</v>
      </c>
      <c r="AA134" s="52" t="n">
        <f aca="false">AVERAGE(Y134:Z134)</f>
        <v>3.365</v>
      </c>
    </row>
    <row r="135" customFormat="false" ht="12.75" hidden="false" customHeight="false" outlineLevel="0" collapsed="false">
      <c r="A135" s="74"/>
      <c r="B135" s="74"/>
      <c r="C135" s="3"/>
      <c r="D135" s="3"/>
      <c r="E135" s="74"/>
      <c r="F135" s="3"/>
      <c r="G135" s="3"/>
      <c r="H135" s="3"/>
      <c r="I135" s="3"/>
      <c r="J135" s="3"/>
      <c r="L135" s="3"/>
      <c r="M135" s="3"/>
      <c r="N135" s="3"/>
      <c r="O135" s="3"/>
      <c r="P135" s="3"/>
      <c r="R135" s="3"/>
      <c r="S135" s="75"/>
      <c r="T135" s="3"/>
      <c r="U135" s="3"/>
      <c r="V135" s="3"/>
      <c r="W135" s="3"/>
      <c r="X135" s="74"/>
    </row>
    <row r="136" customFormat="false" ht="12.75" hidden="false" customHeight="false" outlineLevel="0" collapsed="false">
      <c r="A136" s="74"/>
      <c r="B136" s="74"/>
      <c r="C136" s="3"/>
      <c r="D136" s="3"/>
      <c r="E136" s="74"/>
      <c r="F136" s="3"/>
      <c r="G136" s="3"/>
      <c r="H136" s="3"/>
      <c r="I136" s="3"/>
      <c r="J136" s="3"/>
      <c r="L136" s="3"/>
      <c r="M136" s="3"/>
      <c r="N136" s="3"/>
      <c r="O136" s="3"/>
      <c r="P136" s="3"/>
      <c r="R136" s="3"/>
      <c r="S136" s="75"/>
      <c r="T136" s="3"/>
      <c r="U136" s="3"/>
      <c r="V136" s="3"/>
      <c r="W136" s="3"/>
      <c r="X136" s="74"/>
    </row>
    <row r="137" customFormat="false" ht="12.75" hidden="false" customHeight="false" outlineLevel="0" collapsed="false">
      <c r="A137" s="74"/>
      <c r="B137" s="74" t="s">
        <v>206</v>
      </c>
      <c r="C137" s="3"/>
      <c r="D137" s="3"/>
      <c r="E137" s="74"/>
      <c r="F137" s="3"/>
      <c r="G137" s="3"/>
      <c r="H137" s="3"/>
      <c r="I137" s="3"/>
      <c r="J137" s="3"/>
      <c r="L137" s="3"/>
      <c r="M137" s="3"/>
      <c r="N137" s="3"/>
      <c r="O137" s="3"/>
      <c r="P137" s="3"/>
      <c r="R137" s="3"/>
      <c r="S137" s="75"/>
      <c r="T137" s="3"/>
      <c r="U137" s="3"/>
      <c r="V137" s="3"/>
      <c r="W137" s="3"/>
      <c r="X137" s="74"/>
    </row>
    <row r="138" customFormat="false" ht="15.75" hidden="false" customHeight="false" outlineLevel="0" collapsed="false">
      <c r="B138" s="76"/>
      <c r="D138" s="77"/>
      <c r="E138" s="78" t="s">
        <v>207</v>
      </c>
      <c r="F138" s="79"/>
      <c r="G138" s="79"/>
      <c r="H138" s="79"/>
      <c r="J138" s="76"/>
      <c r="K138" s="80"/>
      <c r="L138" s="80"/>
      <c r="M138" s="80"/>
      <c r="N138" s="80"/>
      <c r="O138" s="80"/>
      <c r="P138" s="80"/>
      <c r="Q138" s="80"/>
      <c r="R138" s="80"/>
      <c r="S138" s="81"/>
      <c r="T138" s="3"/>
      <c r="U138" s="3"/>
      <c r="V138" s="3"/>
      <c r="W138" s="3"/>
      <c r="X138" s="74"/>
    </row>
    <row r="139" customFormat="false" ht="15.75" hidden="false" customHeight="false" outlineLevel="0" collapsed="false">
      <c r="B139" s="76"/>
      <c r="D139" s="82"/>
      <c r="E139" s="83" t="s">
        <v>208</v>
      </c>
      <c r="F139" s="80"/>
      <c r="G139" s="80"/>
      <c r="H139" s="79"/>
      <c r="I139" s="79"/>
      <c r="J139" s="76"/>
      <c r="K139" s="80"/>
      <c r="L139" s="80"/>
      <c r="M139" s="80"/>
      <c r="N139" s="80"/>
      <c r="O139" s="80"/>
      <c r="P139" s="80"/>
      <c r="Q139" s="80"/>
      <c r="R139" s="80"/>
      <c r="S139" s="81"/>
      <c r="T139" s="3"/>
      <c r="U139" s="3"/>
      <c r="V139" s="3"/>
      <c r="W139" s="3"/>
      <c r="X139" s="74"/>
    </row>
    <row r="140" customFormat="false" ht="15.75" hidden="false" customHeight="false" outlineLevel="0" collapsed="false">
      <c r="B140" s="76"/>
      <c r="D140" s="80"/>
      <c r="E140" s="84"/>
      <c r="F140" s="80"/>
      <c r="G140" s="80"/>
      <c r="H140" s="79"/>
      <c r="I140" s="79"/>
      <c r="J140" s="76"/>
      <c r="K140" s="80"/>
      <c r="L140" s="80"/>
      <c r="M140" s="80"/>
      <c r="N140" s="80"/>
      <c r="O140" s="80"/>
      <c r="P140" s="80"/>
      <c r="Q140" s="80"/>
      <c r="R140" s="80"/>
      <c r="S140" s="81"/>
      <c r="T140" s="3"/>
      <c r="U140" s="3"/>
      <c r="V140" s="3"/>
      <c r="W140" s="3"/>
      <c r="X140" s="74"/>
    </row>
    <row r="141" customFormat="false" ht="12.75" hidden="false" customHeight="false" outlineLevel="0" collapsed="false">
      <c r="B141" s="74"/>
      <c r="C141" s="3"/>
      <c r="D141" s="3"/>
      <c r="E141" s="74"/>
      <c r="F141" s="3"/>
      <c r="G141" s="3"/>
      <c r="H141" s="3"/>
      <c r="I141" s="3"/>
      <c r="J141" s="3"/>
      <c r="K141" s="3" t="s">
        <v>209</v>
      </c>
      <c r="L141" s="3"/>
      <c r="M141" s="3"/>
      <c r="N141" s="3"/>
      <c r="O141" s="3"/>
      <c r="P141" s="3"/>
      <c r="R141" s="3"/>
      <c r="S141" s="75"/>
    </row>
    <row r="142" customFormat="false" ht="12.75" hidden="false" customHeight="false" outlineLevel="0" collapsed="false">
      <c r="B142" s="1" t="s">
        <v>210</v>
      </c>
      <c r="C142" s="85" t="n">
        <f aca="true">TODAY()</f>
        <v>46231</v>
      </c>
      <c r="D142" s="85"/>
      <c r="E142" s="85"/>
      <c r="F142" s="3"/>
      <c r="G142" s="3"/>
      <c r="H142" s="3"/>
      <c r="I142" s="3"/>
      <c r="J142" s="3"/>
      <c r="K142" s="3" t="s">
        <v>211</v>
      </c>
      <c r="L142" s="3"/>
      <c r="M142" s="3"/>
      <c r="N142" s="3"/>
      <c r="O142" s="3"/>
      <c r="P142" s="86"/>
      <c r="Q142" s="86"/>
      <c r="R142" s="86"/>
      <c r="S142" s="87"/>
    </row>
    <row r="143" customFormat="false" ht="15" hidden="false" customHeight="false" outlineLevel="0" collapsed="false">
      <c r="B143" s="74"/>
      <c r="C143" s="3"/>
      <c r="D143" s="3"/>
      <c r="E143" s="88" t="s">
        <v>212</v>
      </c>
      <c r="F143" s="3"/>
      <c r="G143" s="3"/>
      <c r="H143" s="3"/>
      <c r="I143" s="3"/>
      <c r="J143" s="3"/>
      <c r="L143" s="3"/>
      <c r="M143" s="3"/>
      <c r="N143" s="3"/>
      <c r="O143" s="3"/>
      <c r="P143" s="3"/>
      <c r="R143" s="3"/>
      <c r="S143" s="75"/>
    </row>
  </sheetData>
  <mergeCells count="1">
    <mergeCell ref="C142:E142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tehničar za računalstv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1" activeCellId="0" sqref="A1:AA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4" min="3" style="2" width="3.85"/>
    <col collapsed="false" customWidth="true" hidden="false" outlineLevel="0" max="5" min="5" style="1" width="18.99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21" min="19" style="4" width="3.85"/>
    <col collapsed="false" customWidth="true" hidden="false" outlineLevel="0" max="22" min="22" style="2" width="3.85"/>
    <col collapsed="false" customWidth="true" hidden="false" outlineLevel="0" max="23" min="23" style="2" width="6.7"/>
    <col collapsed="false" customWidth="true" hidden="false" outlineLevel="0" max="24" min="24" style="1" width="3.85"/>
    <col collapsed="false" customWidth="true" hidden="false" outlineLevel="0" max="25" min="25" style="1" width="5.41"/>
    <col collapsed="false" customWidth="true" hidden="false" outlineLevel="0" max="26" min="26" style="1" width="6.28"/>
    <col collapsed="false" customWidth="true" hidden="false" outlineLevel="0" max="27" min="27" style="1" width="4.85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  <c r="K1" s="10" t="s">
        <v>1</v>
      </c>
      <c r="L1" s="11"/>
      <c r="M1" s="11"/>
      <c r="N1" s="12"/>
      <c r="O1" s="12"/>
      <c r="P1" s="13"/>
      <c r="Q1" s="13"/>
      <c r="R1" s="12"/>
      <c r="S1" s="14"/>
      <c r="T1" s="14"/>
      <c r="U1" s="14"/>
      <c r="V1" s="9"/>
      <c r="W1" s="9"/>
      <c r="X1" s="8"/>
      <c r="Y1" s="8"/>
      <c r="Z1" s="8"/>
    </row>
    <row r="2" customFormat="false" ht="29.25" hidden="false" customHeight="true" outlineLevel="0" collapsed="false">
      <c r="A2" s="15" t="s">
        <v>2</v>
      </c>
      <c r="B2" s="6"/>
      <c r="C2" s="16"/>
      <c r="D2" s="9"/>
      <c r="E2" s="17" t="s">
        <v>3</v>
      </c>
      <c r="F2" s="18"/>
      <c r="G2" s="9"/>
      <c r="H2" s="9"/>
      <c r="I2" s="9"/>
      <c r="J2" s="19" t="s">
        <v>4</v>
      </c>
      <c r="K2" s="19"/>
      <c r="L2" s="19"/>
      <c r="M2" s="19"/>
      <c r="N2" s="19"/>
      <c r="O2" s="19"/>
      <c r="P2" s="20"/>
      <c r="Q2" s="20"/>
      <c r="R2" s="19"/>
      <c r="S2" s="21"/>
      <c r="T2" s="21"/>
      <c r="U2" s="21"/>
      <c r="V2" s="22"/>
      <c r="W2" s="22"/>
      <c r="X2" s="8"/>
      <c r="Y2" s="8"/>
      <c r="Z2" s="8"/>
    </row>
    <row r="3" customFormat="false" ht="12.75" hidden="false" customHeight="false" outlineLevel="0" collapsed="false">
      <c r="A3" s="23"/>
      <c r="B3" s="24"/>
      <c r="C3" s="25"/>
      <c r="D3" s="25"/>
      <c r="E3" s="18" t="s">
        <v>5</v>
      </c>
      <c r="F3" s="18"/>
      <c r="G3" s="18"/>
      <c r="H3" s="18"/>
      <c r="I3" s="18"/>
      <c r="J3" s="19" t="s">
        <v>6</v>
      </c>
      <c r="K3" s="19"/>
      <c r="L3" s="19"/>
      <c r="M3" s="19"/>
      <c r="N3" s="19"/>
      <c r="O3" s="19"/>
      <c r="P3" s="20"/>
      <c r="Q3" s="20"/>
      <c r="R3" s="19"/>
      <c r="S3" s="21"/>
      <c r="T3" s="21"/>
      <c r="U3" s="21"/>
      <c r="V3" s="22"/>
      <c r="W3" s="22"/>
      <c r="X3" s="8"/>
      <c r="Y3" s="8"/>
      <c r="Z3" s="8"/>
    </row>
    <row r="4" customFormat="false" ht="13.5" hidden="false" customHeight="true" outlineLevel="0" collapsed="false">
      <c r="A4" s="26" t="s">
        <v>213</v>
      </c>
      <c r="B4" s="24"/>
      <c r="C4" s="27"/>
      <c r="D4" s="25"/>
      <c r="E4" s="18"/>
      <c r="F4" s="18"/>
      <c r="G4" s="9"/>
      <c r="H4" s="18"/>
      <c r="I4" s="18"/>
      <c r="J4" s="19" t="s">
        <v>8</v>
      </c>
      <c r="K4" s="19"/>
      <c r="L4" s="19"/>
      <c r="M4" s="19"/>
      <c r="N4" s="19"/>
      <c r="O4" s="19"/>
      <c r="P4" s="20"/>
      <c r="Q4" s="20"/>
      <c r="R4" s="19"/>
      <c r="S4" s="21"/>
      <c r="T4" s="21"/>
      <c r="U4" s="21"/>
      <c r="V4" s="22"/>
      <c r="W4" s="22"/>
      <c r="X4" s="8"/>
      <c r="Y4" s="8"/>
      <c r="Z4" s="8"/>
    </row>
    <row r="5" customFormat="false" ht="12.75" hidden="false" customHeight="true" outlineLevel="0" collapsed="false">
      <c r="A5" s="28" t="s">
        <v>214</v>
      </c>
      <c r="B5" s="24"/>
      <c r="C5" s="27"/>
      <c r="D5" s="25"/>
      <c r="E5" s="9"/>
      <c r="F5" s="18"/>
      <c r="G5" s="9"/>
      <c r="H5" s="18"/>
      <c r="I5" s="18"/>
      <c r="J5" s="19" t="s">
        <v>10</v>
      </c>
      <c r="K5" s="19"/>
      <c r="L5" s="20"/>
      <c r="M5" s="20"/>
      <c r="N5" s="20"/>
      <c r="O5" s="20"/>
      <c r="P5" s="20"/>
      <c r="Q5" s="20"/>
      <c r="R5" s="29"/>
      <c r="S5" s="21"/>
      <c r="T5" s="21"/>
      <c r="U5" s="21"/>
      <c r="V5" s="22"/>
      <c r="W5" s="22"/>
      <c r="X5" s="8"/>
      <c r="Y5" s="8"/>
      <c r="Z5" s="8"/>
    </row>
    <row r="6" customFormat="false" ht="5.25" hidden="false" customHeight="true" outlineLevel="0" collapsed="false">
      <c r="A6" s="28"/>
      <c r="B6" s="24"/>
      <c r="C6" s="27"/>
      <c r="D6" s="25"/>
      <c r="E6" s="9"/>
      <c r="F6" s="18"/>
      <c r="G6" s="9"/>
      <c r="H6" s="18"/>
      <c r="I6" s="18"/>
      <c r="J6" s="18"/>
      <c r="K6" s="12"/>
      <c r="L6" s="30"/>
      <c r="M6" s="30"/>
      <c r="N6" s="30"/>
      <c r="O6" s="30"/>
      <c r="P6" s="30"/>
      <c r="Q6" s="30"/>
      <c r="R6" s="13"/>
      <c r="S6" s="14"/>
      <c r="T6" s="14"/>
      <c r="U6" s="14"/>
      <c r="V6" s="9"/>
      <c r="W6" s="9"/>
      <c r="X6" s="8"/>
      <c r="Y6" s="8"/>
      <c r="Z6" s="8"/>
    </row>
    <row r="7" customFormat="false" ht="17.2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9"/>
      <c r="Z7" s="39"/>
      <c r="AA7" s="39"/>
    </row>
    <row r="8" s="44" customFormat="true" ht="90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215</v>
      </c>
      <c r="V8" s="42" t="s">
        <v>27</v>
      </c>
      <c r="W8" s="42" t="s">
        <v>28</v>
      </c>
      <c r="X8" s="42" t="s">
        <v>29</v>
      </c>
      <c r="Y8" s="89" t="s">
        <v>216</v>
      </c>
      <c r="Z8" s="89" t="s">
        <v>217</v>
      </c>
      <c r="AA8" s="42" t="s">
        <v>218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</row>
    <row r="9" customFormat="false" ht="18.95" hidden="false" customHeight="true" outlineLevel="0" collapsed="false">
      <c r="A9" s="45" t="n">
        <v>1</v>
      </c>
      <c r="B9" s="46" t="s">
        <v>219</v>
      </c>
      <c r="C9" s="47" t="s">
        <v>42</v>
      </c>
      <c r="D9" s="47" t="s">
        <v>35</v>
      </c>
      <c r="E9" s="71" t="s">
        <v>220</v>
      </c>
      <c r="F9" s="47" t="n">
        <v>5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9"/>
      <c r="U9" s="49"/>
      <c r="V9" s="50" t="n">
        <f aca="false">SUM(F9:U9)</f>
        <v>61</v>
      </c>
      <c r="W9" s="47"/>
      <c r="X9" s="90" t="s">
        <v>40</v>
      </c>
      <c r="Y9" s="51" t="n">
        <v>5</v>
      </c>
      <c r="Z9" s="51" t="n">
        <v>5</v>
      </c>
      <c r="AA9" s="52" t="n">
        <f aca="false">AVERAGE(Y9:Z9)</f>
        <v>5</v>
      </c>
    </row>
    <row r="10" customFormat="false" ht="18.95" hidden="false" customHeight="true" outlineLevel="0" collapsed="false">
      <c r="A10" s="45" t="n">
        <v>2</v>
      </c>
      <c r="B10" s="46" t="s">
        <v>221</v>
      </c>
      <c r="C10" s="47" t="s">
        <v>42</v>
      </c>
      <c r="D10" s="47" t="s">
        <v>35</v>
      </c>
      <c r="E10" s="53" t="s">
        <v>222</v>
      </c>
      <c r="F10" s="47" t="n">
        <v>5</v>
      </c>
      <c r="G10" s="47" t="n">
        <v>4</v>
      </c>
      <c r="H10" s="47" t="n">
        <v>4</v>
      </c>
      <c r="I10" s="47" t="n">
        <v>5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9"/>
      <c r="T10" s="49"/>
      <c r="U10" s="49"/>
      <c r="V10" s="50" t="n">
        <f aca="false">SUM(F10:U10)</f>
        <v>59</v>
      </c>
      <c r="W10" s="47"/>
      <c r="X10" s="36" t="s">
        <v>40</v>
      </c>
      <c r="Y10" s="51" t="n">
        <v>4.87</v>
      </c>
      <c r="Z10" s="51" t="n">
        <v>5</v>
      </c>
      <c r="AA10" s="52" t="n">
        <f aca="false">AVERAGE(Y10:Z10)</f>
        <v>4.935</v>
      </c>
    </row>
    <row r="11" customFormat="false" ht="18.95" hidden="false" customHeight="true" outlineLevel="0" collapsed="false">
      <c r="A11" s="45" t="n">
        <v>3</v>
      </c>
      <c r="B11" s="46" t="s">
        <v>223</v>
      </c>
      <c r="C11" s="47" t="s">
        <v>34</v>
      </c>
      <c r="D11" s="47" t="s">
        <v>35</v>
      </c>
      <c r="E11" s="71" t="s">
        <v>224</v>
      </c>
      <c r="F11" s="47" t="n">
        <v>5</v>
      </c>
      <c r="G11" s="47" t="n">
        <v>5</v>
      </c>
      <c r="H11" s="47" t="n">
        <v>5</v>
      </c>
      <c r="I11" s="47" t="n">
        <v>4</v>
      </c>
      <c r="J11" s="47" t="n">
        <v>5</v>
      </c>
      <c r="K11" s="47" t="n">
        <v>5</v>
      </c>
      <c r="L11" s="47" t="n">
        <v>5</v>
      </c>
      <c r="M11" s="47" t="n">
        <v>5</v>
      </c>
      <c r="N11" s="47" t="n">
        <v>5</v>
      </c>
      <c r="O11" s="47" t="n">
        <v>4</v>
      </c>
      <c r="P11" s="47" t="n">
        <v>5</v>
      </c>
      <c r="Q11" s="47" t="n">
        <v>5</v>
      </c>
      <c r="R11" s="47" t="n">
        <v>1</v>
      </c>
      <c r="S11" s="49"/>
      <c r="T11" s="49"/>
      <c r="U11" s="49"/>
      <c r="V11" s="50" t="n">
        <f aca="false">SUM(F11:U11)</f>
        <v>59</v>
      </c>
      <c r="W11" s="47"/>
      <c r="X11" s="90" t="s">
        <v>40</v>
      </c>
      <c r="Y11" s="51" t="n">
        <v>4.8</v>
      </c>
      <c r="Z11" s="51" t="n">
        <v>4.8</v>
      </c>
      <c r="AA11" s="52" t="n">
        <f aca="false">AVERAGE(Y11:Z11)</f>
        <v>4.8</v>
      </c>
    </row>
    <row r="12" customFormat="false" ht="18.95" hidden="false" customHeight="true" outlineLevel="0" collapsed="false">
      <c r="A12" s="45" t="n">
        <v>4</v>
      </c>
      <c r="B12" s="46" t="s">
        <v>225</v>
      </c>
      <c r="C12" s="47" t="s">
        <v>42</v>
      </c>
      <c r="D12" s="47" t="s">
        <v>35</v>
      </c>
      <c r="E12" s="71" t="s">
        <v>226</v>
      </c>
      <c r="F12" s="47" t="n">
        <v>4</v>
      </c>
      <c r="G12" s="47" t="n">
        <v>4</v>
      </c>
      <c r="H12" s="47" t="n">
        <v>4</v>
      </c>
      <c r="I12" s="47" t="n">
        <v>5</v>
      </c>
      <c r="J12" s="47" t="n">
        <v>5</v>
      </c>
      <c r="K12" s="47" t="n">
        <v>4</v>
      </c>
      <c r="L12" s="47" t="n">
        <v>4</v>
      </c>
      <c r="M12" s="47" t="n">
        <v>4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9" t="n">
        <v>4</v>
      </c>
      <c r="T12" s="49"/>
      <c r="U12" s="49"/>
      <c r="V12" s="50" t="n">
        <f aca="false">SUM(F12:U12)</f>
        <v>59</v>
      </c>
      <c r="W12" s="47"/>
      <c r="X12" s="55" t="s">
        <v>37</v>
      </c>
      <c r="Y12" s="51" t="n">
        <v>4.53</v>
      </c>
      <c r="Z12" s="51" t="n">
        <v>4.4</v>
      </c>
      <c r="AA12" s="52" t="n">
        <f aca="false">AVERAGE(Y12:Z12)</f>
        <v>4.465</v>
      </c>
    </row>
    <row r="13" customFormat="false" ht="18.95" hidden="false" customHeight="true" outlineLevel="0" collapsed="false">
      <c r="A13" s="45" t="n">
        <v>5</v>
      </c>
      <c r="B13" s="46" t="s">
        <v>227</v>
      </c>
      <c r="C13" s="47" t="s">
        <v>34</v>
      </c>
      <c r="D13" s="47" t="s">
        <v>228</v>
      </c>
      <c r="E13" s="71" t="s">
        <v>229</v>
      </c>
      <c r="F13" s="47" t="n">
        <v>4</v>
      </c>
      <c r="G13" s="47" t="n">
        <v>4</v>
      </c>
      <c r="H13" s="47" t="n">
        <v>5</v>
      </c>
      <c r="I13" s="47" t="n">
        <v>5</v>
      </c>
      <c r="J13" s="47" t="n">
        <v>5</v>
      </c>
      <c r="K13" s="47" t="n">
        <v>5</v>
      </c>
      <c r="L13" s="47" t="n">
        <v>4</v>
      </c>
      <c r="M13" s="47" t="n">
        <v>5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/>
      <c r="T13" s="49"/>
      <c r="U13" s="49"/>
      <c r="V13" s="50" t="n">
        <f aca="false">SUM(F13:U13)</f>
        <v>58</v>
      </c>
      <c r="W13" s="47"/>
      <c r="X13" s="55" t="s">
        <v>37</v>
      </c>
      <c r="Y13" s="51" t="n">
        <v>4.86</v>
      </c>
      <c r="Z13" s="51" t="n">
        <v>4.64</v>
      </c>
      <c r="AA13" s="52" t="n">
        <f aca="false">AVERAGE(Y13:Z13)</f>
        <v>4.75</v>
      </c>
    </row>
    <row r="14" customFormat="false" ht="18.95" hidden="false" customHeight="true" outlineLevel="0" collapsed="false">
      <c r="A14" s="45" t="n">
        <v>6</v>
      </c>
      <c r="B14" s="46" t="s">
        <v>230</v>
      </c>
      <c r="C14" s="47" t="s">
        <v>42</v>
      </c>
      <c r="D14" s="47" t="s">
        <v>35</v>
      </c>
      <c r="E14" s="71" t="s">
        <v>231</v>
      </c>
      <c r="F14" s="47" t="n">
        <v>5</v>
      </c>
      <c r="G14" s="47" t="n">
        <v>4</v>
      </c>
      <c r="H14" s="47" t="n">
        <v>5</v>
      </c>
      <c r="I14" s="47" t="n">
        <v>4</v>
      </c>
      <c r="J14" s="47" t="n">
        <v>5</v>
      </c>
      <c r="K14" s="47" t="n">
        <v>5</v>
      </c>
      <c r="L14" s="47" t="n">
        <v>5</v>
      </c>
      <c r="M14" s="47" t="n">
        <v>5</v>
      </c>
      <c r="N14" s="47" t="n">
        <v>5</v>
      </c>
      <c r="O14" s="47" t="n">
        <v>5</v>
      </c>
      <c r="P14" s="47" t="n">
        <v>4</v>
      </c>
      <c r="Q14" s="47" t="n">
        <v>5</v>
      </c>
      <c r="R14" s="47" t="n">
        <v>1</v>
      </c>
      <c r="S14" s="49"/>
      <c r="T14" s="49"/>
      <c r="U14" s="49"/>
      <c r="V14" s="50" t="n">
        <f aca="false">SUM(F14:U14)</f>
        <v>58</v>
      </c>
      <c r="W14" s="91"/>
      <c r="X14" s="55" t="s">
        <v>40</v>
      </c>
      <c r="Y14" s="51" t="n">
        <v>4.71</v>
      </c>
      <c r="Z14" s="51" t="n">
        <v>4.64</v>
      </c>
      <c r="AA14" s="52" t="n">
        <f aca="false">AVERAGE(Y14:Z14)</f>
        <v>4.675</v>
      </c>
    </row>
    <row r="15" customFormat="false" ht="18.95" hidden="false" customHeight="true" outlineLevel="0" collapsed="false">
      <c r="A15" s="45" t="n">
        <v>7</v>
      </c>
      <c r="B15" s="46" t="s">
        <v>232</v>
      </c>
      <c r="C15" s="47" t="s">
        <v>42</v>
      </c>
      <c r="D15" s="47" t="s">
        <v>35</v>
      </c>
      <c r="E15" s="71" t="s">
        <v>231</v>
      </c>
      <c r="F15" s="47" t="n">
        <v>4</v>
      </c>
      <c r="G15" s="47" t="n">
        <v>5</v>
      </c>
      <c r="H15" s="47" t="n">
        <v>5</v>
      </c>
      <c r="I15" s="47" t="n">
        <v>5</v>
      </c>
      <c r="J15" s="47" t="n">
        <v>5</v>
      </c>
      <c r="K15" s="47" t="n">
        <v>5</v>
      </c>
      <c r="L15" s="47" t="n">
        <v>4</v>
      </c>
      <c r="M15" s="47" t="n">
        <v>4</v>
      </c>
      <c r="N15" s="47" t="n">
        <v>5</v>
      </c>
      <c r="O15" s="47" t="n">
        <v>5</v>
      </c>
      <c r="P15" s="47" t="n">
        <v>5</v>
      </c>
      <c r="Q15" s="47" t="n">
        <v>5</v>
      </c>
      <c r="R15" s="47" t="n">
        <v>1</v>
      </c>
      <c r="S15" s="49"/>
      <c r="T15" s="49"/>
      <c r="U15" s="49"/>
      <c r="V15" s="50" t="n">
        <f aca="false">SUM(F15:U15)</f>
        <v>58</v>
      </c>
      <c r="W15" s="47"/>
      <c r="X15" s="55" t="s">
        <v>37</v>
      </c>
      <c r="Y15" s="51" t="n">
        <v>4.6</v>
      </c>
      <c r="Z15" s="51" t="n">
        <v>4.67</v>
      </c>
      <c r="AA15" s="52" t="n">
        <f aca="false">AVERAGE(Y15:Z15)</f>
        <v>4.635</v>
      </c>
    </row>
    <row r="16" customFormat="false" ht="18.95" hidden="false" customHeight="true" outlineLevel="0" collapsed="false">
      <c r="A16" s="45" t="n">
        <v>8</v>
      </c>
      <c r="B16" s="46" t="s">
        <v>233</v>
      </c>
      <c r="C16" s="47" t="s">
        <v>34</v>
      </c>
      <c r="D16" s="47" t="s">
        <v>35</v>
      </c>
      <c r="E16" s="71" t="s">
        <v>234</v>
      </c>
      <c r="F16" s="47" t="n">
        <v>4</v>
      </c>
      <c r="G16" s="47" t="n">
        <v>5</v>
      </c>
      <c r="H16" s="47" t="n">
        <v>5</v>
      </c>
      <c r="I16" s="47" t="n">
        <v>5</v>
      </c>
      <c r="J16" s="47" t="n">
        <v>4</v>
      </c>
      <c r="K16" s="47" t="n">
        <v>5</v>
      </c>
      <c r="L16" s="47" t="n">
        <v>4</v>
      </c>
      <c r="M16" s="47" t="n">
        <v>5</v>
      </c>
      <c r="N16" s="47" t="n">
        <v>5</v>
      </c>
      <c r="O16" s="47" t="n">
        <v>5</v>
      </c>
      <c r="P16" s="47" t="n">
        <v>5</v>
      </c>
      <c r="Q16" s="47" t="n">
        <v>5</v>
      </c>
      <c r="R16" s="47" t="n">
        <v>1</v>
      </c>
      <c r="S16" s="49"/>
      <c r="T16" s="49"/>
      <c r="U16" s="49"/>
      <c r="V16" s="50" t="n">
        <f aca="false">SUM(F16:U16)</f>
        <v>58</v>
      </c>
      <c r="W16" s="47"/>
      <c r="X16" s="55" t="s">
        <v>37</v>
      </c>
      <c r="Y16" s="51" t="n">
        <v>4.57</v>
      </c>
      <c r="Z16" s="51" t="n">
        <v>4.5</v>
      </c>
      <c r="AA16" s="52" t="n">
        <f aca="false">AVERAGE(Y16:Z16)</f>
        <v>4.535</v>
      </c>
    </row>
    <row r="17" customFormat="false" ht="18.95" hidden="false" customHeight="true" outlineLevel="0" collapsed="false">
      <c r="A17" s="45" t="n">
        <v>9</v>
      </c>
      <c r="B17" s="46" t="s">
        <v>235</v>
      </c>
      <c r="C17" s="47" t="s">
        <v>42</v>
      </c>
      <c r="D17" s="47" t="s">
        <v>35</v>
      </c>
      <c r="E17" s="71" t="s">
        <v>236</v>
      </c>
      <c r="F17" s="47" t="n">
        <v>5</v>
      </c>
      <c r="G17" s="47" t="n">
        <v>4</v>
      </c>
      <c r="H17" s="47" t="n">
        <v>5</v>
      </c>
      <c r="I17" s="47" t="n">
        <v>5</v>
      </c>
      <c r="J17" s="47" t="n">
        <v>5</v>
      </c>
      <c r="K17" s="47" t="n">
        <v>4</v>
      </c>
      <c r="L17" s="47" t="n">
        <v>5</v>
      </c>
      <c r="M17" s="47" t="n">
        <v>4</v>
      </c>
      <c r="N17" s="47" t="n">
        <v>5</v>
      </c>
      <c r="O17" s="47" t="n">
        <v>5</v>
      </c>
      <c r="P17" s="47" t="n">
        <v>5</v>
      </c>
      <c r="Q17" s="47" t="n">
        <v>5</v>
      </c>
      <c r="R17" s="47" t="n">
        <v>1</v>
      </c>
      <c r="S17" s="49"/>
      <c r="T17" s="49"/>
      <c r="U17" s="49"/>
      <c r="V17" s="50" t="n">
        <f aca="false">SUM(F17:U17)</f>
        <v>58</v>
      </c>
      <c r="W17" s="91"/>
      <c r="X17" s="55" t="s">
        <v>37</v>
      </c>
      <c r="Y17" s="51" t="n">
        <v>4.57</v>
      </c>
      <c r="Z17" s="51" t="n">
        <v>4.36</v>
      </c>
      <c r="AA17" s="52" t="n">
        <f aca="false">AVERAGE(Y17:Z17)</f>
        <v>4.465</v>
      </c>
    </row>
    <row r="18" customFormat="false" ht="18.95" hidden="false" customHeight="true" outlineLevel="0" collapsed="false">
      <c r="A18" s="45" t="n">
        <v>10</v>
      </c>
      <c r="B18" s="46" t="s">
        <v>237</v>
      </c>
      <c r="C18" s="47" t="s">
        <v>34</v>
      </c>
      <c r="D18" s="47" t="s">
        <v>35</v>
      </c>
      <c r="E18" s="71" t="s">
        <v>238</v>
      </c>
      <c r="F18" s="47" t="n">
        <v>4</v>
      </c>
      <c r="G18" s="47" t="n">
        <v>4</v>
      </c>
      <c r="H18" s="47" t="n">
        <v>5</v>
      </c>
      <c r="I18" s="47" t="n">
        <v>5</v>
      </c>
      <c r="J18" s="47" t="n">
        <v>5</v>
      </c>
      <c r="K18" s="47" t="n">
        <v>5</v>
      </c>
      <c r="L18" s="47" t="n">
        <v>5</v>
      </c>
      <c r="M18" s="47" t="n">
        <v>4</v>
      </c>
      <c r="N18" s="47" t="n">
        <v>4</v>
      </c>
      <c r="O18" s="47" t="n">
        <v>5</v>
      </c>
      <c r="P18" s="47" t="n">
        <v>5</v>
      </c>
      <c r="Q18" s="47" t="n">
        <v>5</v>
      </c>
      <c r="R18" s="47" t="n">
        <v>1</v>
      </c>
      <c r="S18" s="49"/>
      <c r="T18" s="49"/>
      <c r="U18" s="49"/>
      <c r="V18" s="50" t="n">
        <f aca="false">SUM(F18:U18)</f>
        <v>57</v>
      </c>
      <c r="W18" s="47"/>
      <c r="X18" s="55" t="s">
        <v>40</v>
      </c>
      <c r="Y18" s="51" t="n">
        <v>4.67</v>
      </c>
      <c r="Z18" s="51" t="n">
        <v>4.53</v>
      </c>
      <c r="AA18" s="52" t="n">
        <f aca="false">AVERAGE(Y18:Z18)</f>
        <v>4.6</v>
      </c>
    </row>
    <row r="19" customFormat="false" ht="18.95" hidden="false" customHeight="true" outlineLevel="0" collapsed="false">
      <c r="A19" s="45" t="n">
        <v>11</v>
      </c>
      <c r="B19" s="46" t="s">
        <v>239</v>
      </c>
      <c r="C19" s="47" t="s">
        <v>42</v>
      </c>
      <c r="D19" s="47" t="s">
        <v>35</v>
      </c>
      <c r="E19" s="71" t="s">
        <v>224</v>
      </c>
      <c r="F19" s="47" t="n">
        <v>4</v>
      </c>
      <c r="G19" s="47" t="n">
        <v>5</v>
      </c>
      <c r="H19" s="47" t="n">
        <v>4</v>
      </c>
      <c r="I19" s="47" t="n">
        <v>5</v>
      </c>
      <c r="J19" s="47" t="n">
        <v>5</v>
      </c>
      <c r="K19" s="47" t="n">
        <v>5</v>
      </c>
      <c r="L19" s="47" t="n">
        <v>4</v>
      </c>
      <c r="M19" s="47" t="n">
        <v>5</v>
      </c>
      <c r="N19" s="47" t="n">
        <v>5</v>
      </c>
      <c r="O19" s="47" t="n">
        <v>4</v>
      </c>
      <c r="P19" s="47" t="n">
        <v>5</v>
      </c>
      <c r="Q19" s="47" t="n">
        <v>5</v>
      </c>
      <c r="R19" s="47" t="n">
        <v>1</v>
      </c>
      <c r="S19" s="49"/>
      <c r="T19" s="49"/>
      <c r="U19" s="49"/>
      <c r="V19" s="50" t="n">
        <f aca="false">SUM(F19:U19)</f>
        <v>57</v>
      </c>
      <c r="W19" s="47"/>
      <c r="X19" s="55" t="s">
        <v>40</v>
      </c>
      <c r="Y19" s="51" t="n">
        <v>4.57</v>
      </c>
      <c r="Z19" s="51" t="n">
        <v>4.5</v>
      </c>
      <c r="AA19" s="52" t="n">
        <f aca="false">AVERAGE(Y19:Z19)</f>
        <v>4.535</v>
      </c>
    </row>
    <row r="20" customFormat="false" ht="18.95" hidden="false" customHeight="true" outlineLevel="0" collapsed="false">
      <c r="A20" s="45" t="n">
        <v>12</v>
      </c>
      <c r="B20" s="46" t="s">
        <v>240</v>
      </c>
      <c r="C20" s="47" t="s">
        <v>34</v>
      </c>
      <c r="D20" s="47" t="s">
        <v>35</v>
      </c>
      <c r="E20" s="71" t="s">
        <v>241</v>
      </c>
      <c r="F20" s="47" t="n">
        <v>5</v>
      </c>
      <c r="G20" s="47" t="n">
        <v>5</v>
      </c>
      <c r="H20" s="47" t="n">
        <v>4</v>
      </c>
      <c r="I20" s="47" t="n">
        <v>5</v>
      </c>
      <c r="J20" s="47" t="n">
        <v>4</v>
      </c>
      <c r="K20" s="47" t="n">
        <v>5</v>
      </c>
      <c r="L20" s="47" t="n">
        <v>4</v>
      </c>
      <c r="M20" s="47" t="n">
        <v>5</v>
      </c>
      <c r="N20" s="47" t="n">
        <v>3</v>
      </c>
      <c r="O20" s="47" t="n">
        <v>5</v>
      </c>
      <c r="P20" s="47" t="n">
        <v>4</v>
      </c>
      <c r="Q20" s="47" t="n">
        <v>5</v>
      </c>
      <c r="R20" s="47" t="n">
        <v>1</v>
      </c>
      <c r="S20" s="49"/>
      <c r="T20" s="49"/>
      <c r="U20" s="49"/>
      <c r="V20" s="50" t="n">
        <f aca="false">SUM(F20:U20)</f>
        <v>55</v>
      </c>
      <c r="W20" s="91"/>
      <c r="X20" s="55" t="s">
        <v>40</v>
      </c>
      <c r="Y20" s="51" t="n">
        <v>4.86</v>
      </c>
      <c r="Z20" s="51" t="n">
        <v>4.57</v>
      </c>
      <c r="AA20" s="52" t="n">
        <f aca="false">AVERAGE(Y20:Z20)</f>
        <v>4.715</v>
      </c>
    </row>
    <row r="21" customFormat="false" ht="18.95" hidden="false" customHeight="true" outlineLevel="0" collapsed="false">
      <c r="A21" s="45" t="n">
        <v>13</v>
      </c>
      <c r="B21" s="46" t="s">
        <v>242</v>
      </c>
      <c r="C21" s="47" t="s">
        <v>34</v>
      </c>
      <c r="D21" s="47" t="s">
        <v>35</v>
      </c>
      <c r="E21" s="54" t="s">
        <v>241</v>
      </c>
      <c r="F21" s="47" t="n">
        <v>3</v>
      </c>
      <c r="G21" s="47" t="n">
        <v>4</v>
      </c>
      <c r="H21" s="47" t="n">
        <v>4</v>
      </c>
      <c r="I21" s="47" t="n">
        <v>5</v>
      </c>
      <c r="J21" s="47" t="n">
        <v>5</v>
      </c>
      <c r="K21" s="47" t="n">
        <v>4</v>
      </c>
      <c r="L21" s="47" t="n">
        <v>4</v>
      </c>
      <c r="M21" s="47" t="n">
        <v>5</v>
      </c>
      <c r="N21" s="47" t="n">
        <v>5</v>
      </c>
      <c r="O21" s="47" t="n">
        <v>5</v>
      </c>
      <c r="P21" s="47" t="n">
        <v>5</v>
      </c>
      <c r="Q21" s="47" t="n">
        <v>5</v>
      </c>
      <c r="R21" s="47" t="n">
        <v>1</v>
      </c>
      <c r="S21" s="49"/>
      <c r="T21" s="49"/>
      <c r="U21" s="49"/>
      <c r="V21" s="50" t="n">
        <f aca="false">SUM(F21:U21)</f>
        <v>55</v>
      </c>
      <c r="W21" s="47"/>
      <c r="X21" s="55" t="s">
        <v>40</v>
      </c>
      <c r="Y21" s="51" t="n">
        <v>4.43</v>
      </c>
      <c r="Z21" s="51" t="n">
        <v>4.79</v>
      </c>
      <c r="AA21" s="52" t="n">
        <f aca="false">AVERAGE(Y21:Z21)</f>
        <v>4.61</v>
      </c>
    </row>
    <row r="22" customFormat="false" ht="18.95" hidden="false" customHeight="true" outlineLevel="0" collapsed="false">
      <c r="A22" s="45" t="n">
        <v>14</v>
      </c>
      <c r="B22" s="46" t="s">
        <v>243</v>
      </c>
      <c r="C22" s="47" t="s">
        <v>34</v>
      </c>
      <c r="D22" s="47" t="s">
        <v>35</v>
      </c>
      <c r="E22" s="71" t="s">
        <v>226</v>
      </c>
      <c r="F22" s="47" t="n">
        <v>3</v>
      </c>
      <c r="G22" s="47" t="n">
        <v>5</v>
      </c>
      <c r="H22" s="47" t="n">
        <v>4</v>
      </c>
      <c r="I22" s="47" t="n">
        <v>5</v>
      </c>
      <c r="J22" s="47" t="n">
        <v>5</v>
      </c>
      <c r="K22" s="47" t="n">
        <v>5</v>
      </c>
      <c r="L22" s="47" t="n">
        <v>3</v>
      </c>
      <c r="M22" s="47" t="n">
        <v>5</v>
      </c>
      <c r="N22" s="47" t="n">
        <v>5</v>
      </c>
      <c r="O22" s="47" t="n">
        <v>4</v>
      </c>
      <c r="P22" s="47" t="n">
        <v>5</v>
      </c>
      <c r="Q22" s="47" t="n">
        <v>5</v>
      </c>
      <c r="R22" s="47" t="n">
        <v>1</v>
      </c>
      <c r="S22" s="49"/>
      <c r="T22" s="49"/>
      <c r="U22" s="49"/>
      <c r="V22" s="50" t="n">
        <f aca="false">SUM(F22:U22)</f>
        <v>55</v>
      </c>
      <c r="W22" s="47"/>
      <c r="X22" s="47" t="s">
        <v>40</v>
      </c>
      <c r="Y22" s="51" t="n">
        <v>4.73</v>
      </c>
      <c r="Z22" s="51" t="n">
        <v>4.47</v>
      </c>
      <c r="AA22" s="52" t="n">
        <f aca="false">AVERAGE(Y22:Z22)</f>
        <v>4.6</v>
      </c>
    </row>
    <row r="23" customFormat="false" ht="18.95" hidden="false" customHeight="true" outlineLevel="0" collapsed="false">
      <c r="A23" s="45" t="n">
        <v>15</v>
      </c>
      <c r="B23" s="46" t="s">
        <v>244</v>
      </c>
      <c r="C23" s="47" t="s">
        <v>34</v>
      </c>
      <c r="D23" s="47" t="s">
        <v>35</v>
      </c>
      <c r="E23" s="54" t="s">
        <v>236</v>
      </c>
      <c r="F23" s="47" t="n">
        <v>4</v>
      </c>
      <c r="G23" s="47" t="n">
        <v>4</v>
      </c>
      <c r="H23" s="47" t="n">
        <v>4</v>
      </c>
      <c r="I23" s="47" t="n">
        <v>4</v>
      </c>
      <c r="J23" s="47" t="n">
        <v>5</v>
      </c>
      <c r="K23" s="47" t="n">
        <v>4</v>
      </c>
      <c r="L23" s="47" t="n">
        <v>4</v>
      </c>
      <c r="M23" s="47" t="n">
        <v>5</v>
      </c>
      <c r="N23" s="47" t="n">
        <v>5</v>
      </c>
      <c r="O23" s="47" t="n">
        <v>5</v>
      </c>
      <c r="P23" s="47" t="n">
        <v>5</v>
      </c>
      <c r="Q23" s="47" t="n">
        <v>5</v>
      </c>
      <c r="R23" s="47" t="n">
        <v>1</v>
      </c>
      <c r="S23" s="49"/>
      <c r="T23" s="49"/>
      <c r="U23" s="49"/>
      <c r="V23" s="50" t="n">
        <f aca="false">SUM(F23:U23)</f>
        <v>55</v>
      </c>
      <c r="W23" s="47"/>
      <c r="X23" s="55" t="s">
        <v>40</v>
      </c>
      <c r="Y23" s="51" t="n">
        <v>4.5</v>
      </c>
      <c r="Z23" s="51" t="n">
        <v>4.27</v>
      </c>
      <c r="AA23" s="52" t="n">
        <f aca="false">AVERAGE(Y23:Z23)</f>
        <v>4.385</v>
      </c>
    </row>
    <row r="24" customFormat="false" ht="18.95" hidden="false" customHeight="true" outlineLevel="0" collapsed="false">
      <c r="A24" s="45" t="n">
        <v>16</v>
      </c>
      <c r="B24" s="46" t="s">
        <v>245</v>
      </c>
      <c r="C24" s="47" t="s">
        <v>42</v>
      </c>
      <c r="D24" s="47" t="s">
        <v>35</v>
      </c>
      <c r="E24" s="54" t="s">
        <v>220</v>
      </c>
      <c r="F24" s="47" t="n">
        <v>4</v>
      </c>
      <c r="G24" s="47" t="n">
        <v>5</v>
      </c>
      <c r="H24" s="47" t="n">
        <v>4</v>
      </c>
      <c r="I24" s="47" t="n">
        <v>3</v>
      </c>
      <c r="J24" s="47" t="n">
        <v>5</v>
      </c>
      <c r="K24" s="47" t="n">
        <v>5</v>
      </c>
      <c r="L24" s="47" t="n">
        <v>3</v>
      </c>
      <c r="M24" s="47" t="n">
        <v>5</v>
      </c>
      <c r="N24" s="47" t="n">
        <v>5</v>
      </c>
      <c r="O24" s="47" t="n">
        <v>4</v>
      </c>
      <c r="P24" s="47" t="n">
        <v>5</v>
      </c>
      <c r="Q24" s="47" t="n">
        <v>5</v>
      </c>
      <c r="R24" s="47" t="n">
        <v>1</v>
      </c>
      <c r="S24" s="49"/>
      <c r="T24" s="49"/>
      <c r="U24" s="49"/>
      <c r="V24" s="50" t="n">
        <f aca="false">SUM(F24:U24)</f>
        <v>54</v>
      </c>
      <c r="W24" s="47"/>
      <c r="X24" s="55" t="s">
        <v>40</v>
      </c>
      <c r="Y24" s="51" t="n">
        <v>4.62</v>
      </c>
      <c r="Z24" s="51" t="n">
        <v>4.54</v>
      </c>
      <c r="AA24" s="52" t="n">
        <f aca="false">AVERAGE(Y24:Z24)</f>
        <v>4.58</v>
      </c>
    </row>
    <row r="25" customFormat="false" ht="18.95" hidden="false" customHeight="true" outlineLevel="0" collapsed="false">
      <c r="A25" s="45" t="n">
        <v>17</v>
      </c>
      <c r="B25" s="46" t="s">
        <v>246</v>
      </c>
      <c r="C25" s="47" t="s">
        <v>34</v>
      </c>
      <c r="D25" s="47" t="s">
        <v>35</v>
      </c>
      <c r="E25" s="53" t="s">
        <v>241</v>
      </c>
      <c r="F25" s="47" t="n">
        <v>4</v>
      </c>
      <c r="G25" s="47" t="n">
        <v>5</v>
      </c>
      <c r="H25" s="47" t="n">
        <v>3</v>
      </c>
      <c r="I25" s="47" t="n">
        <v>5</v>
      </c>
      <c r="J25" s="47" t="n">
        <v>4</v>
      </c>
      <c r="K25" s="47" t="n">
        <v>5</v>
      </c>
      <c r="L25" s="47" t="n">
        <v>4</v>
      </c>
      <c r="M25" s="47" t="n">
        <v>5</v>
      </c>
      <c r="N25" s="47" t="n">
        <v>4</v>
      </c>
      <c r="O25" s="47" t="n">
        <v>5</v>
      </c>
      <c r="P25" s="47" t="n">
        <v>4</v>
      </c>
      <c r="Q25" s="47" t="n">
        <v>5</v>
      </c>
      <c r="R25" s="47" t="n">
        <v>1</v>
      </c>
      <c r="S25" s="49"/>
      <c r="T25" s="49"/>
      <c r="U25" s="49"/>
      <c r="V25" s="50" t="n">
        <f aca="false">SUM(F25:U25)</f>
        <v>54</v>
      </c>
      <c r="W25" s="47"/>
      <c r="X25" s="47" t="s">
        <v>40</v>
      </c>
      <c r="Y25" s="51" t="n">
        <v>4.5</v>
      </c>
      <c r="Z25" s="51" t="n">
        <v>4.5</v>
      </c>
      <c r="AA25" s="52" t="n">
        <f aca="false">AVERAGE(Y25:Z25)</f>
        <v>4.5</v>
      </c>
    </row>
    <row r="26" customFormat="false" ht="18.95" hidden="false" customHeight="true" outlineLevel="0" collapsed="false">
      <c r="A26" s="45" t="n">
        <v>18</v>
      </c>
      <c r="B26" s="46" t="s">
        <v>247</v>
      </c>
      <c r="C26" s="47" t="s">
        <v>42</v>
      </c>
      <c r="D26" s="47" t="s">
        <v>35</v>
      </c>
      <c r="E26" s="71" t="s">
        <v>231</v>
      </c>
      <c r="F26" s="47" t="n">
        <v>4</v>
      </c>
      <c r="G26" s="47" t="n">
        <v>4</v>
      </c>
      <c r="H26" s="47" t="n">
        <v>5</v>
      </c>
      <c r="I26" s="47" t="n">
        <v>4</v>
      </c>
      <c r="J26" s="47" t="n">
        <v>5</v>
      </c>
      <c r="K26" s="47" t="n">
        <v>5</v>
      </c>
      <c r="L26" s="47" t="n">
        <v>4</v>
      </c>
      <c r="M26" s="47" t="n">
        <v>4</v>
      </c>
      <c r="N26" s="47" t="n">
        <v>5</v>
      </c>
      <c r="O26" s="47" t="n">
        <v>5</v>
      </c>
      <c r="P26" s="47" t="n">
        <v>4</v>
      </c>
      <c r="Q26" s="47" t="n">
        <v>4</v>
      </c>
      <c r="R26" s="47" t="n">
        <v>1</v>
      </c>
      <c r="S26" s="49"/>
      <c r="T26" s="49"/>
      <c r="U26" s="49"/>
      <c r="V26" s="50" t="n">
        <f aca="false">SUM(F26:U26)</f>
        <v>54</v>
      </c>
      <c r="W26" s="47"/>
      <c r="X26" s="47" t="s">
        <v>40</v>
      </c>
      <c r="Y26" s="51" t="n">
        <v>4.14</v>
      </c>
      <c r="Z26" s="51" t="n">
        <v>4.5</v>
      </c>
      <c r="AA26" s="52" t="n">
        <f aca="false">AVERAGE(Y26:Z26)</f>
        <v>4.32</v>
      </c>
    </row>
    <row r="27" customFormat="false" ht="18.95" hidden="false" customHeight="true" outlineLevel="0" collapsed="false">
      <c r="A27" s="45" t="n">
        <v>19</v>
      </c>
      <c r="B27" s="46" t="s">
        <v>248</v>
      </c>
      <c r="C27" s="47" t="s">
        <v>42</v>
      </c>
      <c r="D27" s="47" t="s">
        <v>35</v>
      </c>
      <c r="E27" s="71" t="s">
        <v>249</v>
      </c>
      <c r="F27" s="47" t="n">
        <v>4</v>
      </c>
      <c r="G27" s="47" t="n">
        <v>5</v>
      </c>
      <c r="H27" s="47" t="n">
        <v>3</v>
      </c>
      <c r="I27" s="47" t="n">
        <v>4</v>
      </c>
      <c r="J27" s="47" t="n">
        <v>4</v>
      </c>
      <c r="K27" s="47" t="n">
        <v>4</v>
      </c>
      <c r="L27" s="47" t="n">
        <v>4</v>
      </c>
      <c r="M27" s="47" t="n">
        <v>5</v>
      </c>
      <c r="N27" s="47" t="n">
        <v>3</v>
      </c>
      <c r="O27" s="47" t="n">
        <v>5</v>
      </c>
      <c r="P27" s="47" t="n">
        <v>4</v>
      </c>
      <c r="Q27" s="47" t="n">
        <v>4</v>
      </c>
      <c r="R27" s="47" t="n">
        <v>1</v>
      </c>
      <c r="S27" s="49" t="n">
        <v>2</v>
      </c>
      <c r="T27" s="49" t="n">
        <v>2</v>
      </c>
      <c r="U27" s="49"/>
      <c r="V27" s="50" t="n">
        <f aca="false">SUM(F27:U27)</f>
        <v>54</v>
      </c>
      <c r="W27" s="47"/>
      <c r="X27" s="55" t="s">
        <v>40</v>
      </c>
      <c r="Y27" s="51" t="n">
        <v>4.2</v>
      </c>
      <c r="Z27" s="51" t="n">
        <v>3.73</v>
      </c>
      <c r="AA27" s="52" t="n">
        <f aca="false">AVERAGE(Y27:Z27)</f>
        <v>3.965</v>
      </c>
    </row>
    <row r="28" customFormat="false" ht="18.95" hidden="false" customHeight="true" outlineLevel="0" collapsed="false">
      <c r="A28" s="45" t="n">
        <v>20</v>
      </c>
      <c r="B28" s="46" t="s">
        <v>250</v>
      </c>
      <c r="C28" s="47" t="s">
        <v>34</v>
      </c>
      <c r="D28" s="47" t="s">
        <v>35</v>
      </c>
      <c r="E28" s="71" t="s">
        <v>234</v>
      </c>
      <c r="F28" s="47" t="n">
        <v>4</v>
      </c>
      <c r="G28" s="47" t="n">
        <v>4</v>
      </c>
      <c r="H28" s="47" t="n">
        <v>4</v>
      </c>
      <c r="I28" s="47" t="n">
        <v>4</v>
      </c>
      <c r="J28" s="47" t="n">
        <v>4</v>
      </c>
      <c r="K28" s="47" t="n">
        <v>4</v>
      </c>
      <c r="L28" s="47" t="n">
        <v>4</v>
      </c>
      <c r="M28" s="47" t="n">
        <v>4</v>
      </c>
      <c r="N28" s="47" t="n">
        <v>4</v>
      </c>
      <c r="O28" s="47" t="n">
        <v>5</v>
      </c>
      <c r="P28" s="47" t="n">
        <v>5</v>
      </c>
      <c r="Q28" s="47" t="n">
        <v>5</v>
      </c>
      <c r="R28" s="47" t="n">
        <v>1</v>
      </c>
      <c r="S28" s="49"/>
      <c r="T28" s="49"/>
      <c r="U28" s="49"/>
      <c r="V28" s="50" t="n">
        <f aca="false">SUM(F28:U28)</f>
        <v>52</v>
      </c>
      <c r="W28" s="47"/>
      <c r="X28" s="55" t="s">
        <v>37</v>
      </c>
      <c r="Y28" s="51" t="n">
        <v>4.54</v>
      </c>
      <c r="Z28" s="51" t="n">
        <v>4.38</v>
      </c>
      <c r="AA28" s="52" t="n">
        <f aca="false">AVERAGE(Y28:Z28)</f>
        <v>4.46</v>
      </c>
    </row>
    <row r="29" customFormat="false" ht="18.95" hidden="false" customHeight="true" outlineLevel="0" collapsed="false">
      <c r="A29" s="45" t="n">
        <v>21</v>
      </c>
      <c r="B29" s="46" t="s">
        <v>251</v>
      </c>
      <c r="C29" s="47" t="s">
        <v>34</v>
      </c>
      <c r="D29" s="47" t="s">
        <v>35</v>
      </c>
      <c r="E29" s="71" t="s">
        <v>252</v>
      </c>
      <c r="F29" s="47" t="n">
        <v>5</v>
      </c>
      <c r="G29" s="47" t="n">
        <v>4</v>
      </c>
      <c r="H29" s="47" t="n">
        <v>3</v>
      </c>
      <c r="I29" s="47" t="n">
        <v>5</v>
      </c>
      <c r="J29" s="47" t="n">
        <v>5</v>
      </c>
      <c r="K29" s="47" t="n">
        <v>5</v>
      </c>
      <c r="L29" s="47" t="n">
        <v>4</v>
      </c>
      <c r="M29" s="47" t="n">
        <v>3</v>
      </c>
      <c r="N29" s="47" t="n">
        <v>3</v>
      </c>
      <c r="O29" s="47" t="n">
        <v>5</v>
      </c>
      <c r="P29" s="47" t="n">
        <v>5</v>
      </c>
      <c r="Q29" s="47" t="n">
        <v>4</v>
      </c>
      <c r="R29" s="47" t="n">
        <v>1</v>
      </c>
      <c r="S29" s="49"/>
      <c r="T29" s="49"/>
      <c r="U29" s="49"/>
      <c r="V29" s="50" t="n">
        <f aca="false">SUM(F29:U29)</f>
        <v>52</v>
      </c>
      <c r="W29" s="47"/>
      <c r="X29" s="55" t="s">
        <v>40</v>
      </c>
      <c r="Y29" s="51" t="n">
        <v>4.38</v>
      </c>
      <c r="Z29" s="51" t="n">
        <v>4.54</v>
      </c>
      <c r="AA29" s="52" t="n">
        <f aca="false">AVERAGE(Y29:Z29)</f>
        <v>4.46</v>
      </c>
    </row>
    <row r="30" customFormat="false" ht="18.95" hidden="false" customHeight="true" outlineLevel="0" collapsed="false">
      <c r="A30" s="45" t="n">
        <v>22</v>
      </c>
      <c r="B30" s="46" t="s">
        <v>253</v>
      </c>
      <c r="C30" s="47" t="s">
        <v>34</v>
      </c>
      <c r="D30" s="47" t="s">
        <v>35</v>
      </c>
      <c r="E30" s="54" t="s">
        <v>254</v>
      </c>
      <c r="F30" s="47" t="n">
        <v>4</v>
      </c>
      <c r="G30" s="47" t="n">
        <v>4</v>
      </c>
      <c r="H30" s="47" t="n">
        <v>5</v>
      </c>
      <c r="I30" s="47" t="n">
        <v>5</v>
      </c>
      <c r="J30" s="47" t="n">
        <v>5</v>
      </c>
      <c r="K30" s="47" t="n">
        <v>5</v>
      </c>
      <c r="L30" s="47" t="n">
        <v>3</v>
      </c>
      <c r="M30" s="47" t="n">
        <v>4</v>
      </c>
      <c r="N30" s="47" t="n">
        <v>5</v>
      </c>
      <c r="O30" s="47" t="n">
        <v>4</v>
      </c>
      <c r="P30" s="47" t="n">
        <v>3</v>
      </c>
      <c r="Q30" s="47" t="n">
        <v>4</v>
      </c>
      <c r="R30" s="47" t="n">
        <v>1</v>
      </c>
      <c r="S30" s="49"/>
      <c r="T30" s="49"/>
      <c r="U30" s="49"/>
      <c r="V30" s="50" t="n">
        <f aca="false">SUM(F30:U30)</f>
        <v>52</v>
      </c>
      <c r="W30" s="47"/>
      <c r="X30" s="55" t="s">
        <v>37</v>
      </c>
      <c r="Y30" s="51" t="n">
        <v>4</v>
      </c>
      <c r="Z30" s="51" t="n">
        <v>4.64</v>
      </c>
      <c r="AA30" s="52" t="n">
        <f aca="false">AVERAGE(Y30:Z30)</f>
        <v>4.32</v>
      </c>
    </row>
    <row r="31" customFormat="false" ht="18.95" hidden="false" customHeight="true" outlineLevel="0" collapsed="false">
      <c r="A31" s="45" t="n">
        <v>23</v>
      </c>
      <c r="B31" s="46" t="s">
        <v>255</v>
      </c>
      <c r="C31" s="47" t="s">
        <v>34</v>
      </c>
      <c r="D31" s="47" t="s">
        <v>35</v>
      </c>
      <c r="E31" s="71" t="s">
        <v>236</v>
      </c>
      <c r="F31" s="47" t="n">
        <v>3</v>
      </c>
      <c r="G31" s="47" t="n">
        <v>4</v>
      </c>
      <c r="H31" s="47" t="n">
        <v>4</v>
      </c>
      <c r="I31" s="47" t="n">
        <v>5</v>
      </c>
      <c r="J31" s="47" t="n">
        <v>5</v>
      </c>
      <c r="K31" s="47" t="n">
        <v>4</v>
      </c>
      <c r="L31" s="47" t="n">
        <v>4</v>
      </c>
      <c r="M31" s="47" t="n">
        <v>4</v>
      </c>
      <c r="N31" s="47" t="n">
        <v>5</v>
      </c>
      <c r="O31" s="47" t="n">
        <v>5</v>
      </c>
      <c r="P31" s="47" t="n">
        <v>5</v>
      </c>
      <c r="Q31" s="47" t="n">
        <v>4</v>
      </c>
      <c r="R31" s="47"/>
      <c r="S31" s="49"/>
      <c r="T31" s="49"/>
      <c r="U31" s="49"/>
      <c r="V31" s="50" t="n">
        <f aca="false">SUM(F31:U31)</f>
        <v>52</v>
      </c>
      <c r="W31" s="47"/>
      <c r="X31" s="47" t="s">
        <v>40</v>
      </c>
      <c r="Y31" s="51" t="n">
        <v>4.29</v>
      </c>
      <c r="Z31" s="51" t="n">
        <v>4.14</v>
      </c>
      <c r="AA31" s="52" t="n">
        <f aca="false">AVERAGE(Y31:Z31)</f>
        <v>4.215</v>
      </c>
    </row>
    <row r="32" customFormat="false" ht="18.95" hidden="false" customHeight="true" outlineLevel="0" collapsed="false">
      <c r="A32" s="45" t="n">
        <v>24</v>
      </c>
      <c r="B32" s="46" t="s">
        <v>256</v>
      </c>
      <c r="C32" s="47" t="s">
        <v>34</v>
      </c>
      <c r="D32" s="47" t="s">
        <v>35</v>
      </c>
      <c r="E32" s="71" t="s">
        <v>224</v>
      </c>
      <c r="F32" s="47" t="n">
        <v>4</v>
      </c>
      <c r="G32" s="47" t="n">
        <v>5</v>
      </c>
      <c r="H32" s="47" t="n">
        <v>5</v>
      </c>
      <c r="I32" s="47" t="n">
        <v>4</v>
      </c>
      <c r="J32" s="47" t="n">
        <v>5</v>
      </c>
      <c r="K32" s="47" t="n">
        <v>4</v>
      </c>
      <c r="L32" s="47" t="n">
        <v>3</v>
      </c>
      <c r="M32" s="47" t="n">
        <v>4</v>
      </c>
      <c r="N32" s="47" t="n">
        <v>5</v>
      </c>
      <c r="O32" s="47" t="n">
        <v>3</v>
      </c>
      <c r="P32" s="47" t="n">
        <v>5</v>
      </c>
      <c r="Q32" s="47" t="n">
        <v>4</v>
      </c>
      <c r="R32" s="47" t="n">
        <v>1</v>
      </c>
      <c r="S32" s="49"/>
      <c r="T32" s="49"/>
      <c r="U32" s="49"/>
      <c r="V32" s="50" t="n">
        <f aca="false">SUM(F32:U32)</f>
        <v>52</v>
      </c>
      <c r="W32" s="47"/>
      <c r="X32" s="55" t="s">
        <v>40</v>
      </c>
      <c r="Y32" s="51" t="n">
        <v>3.77</v>
      </c>
      <c r="Z32" s="51" t="n">
        <v>4.38</v>
      </c>
      <c r="AA32" s="52" t="n">
        <f aca="false">AVERAGE(Y32:Z32)</f>
        <v>4.075</v>
      </c>
    </row>
    <row r="33" customFormat="false" ht="18.95" hidden="false" customHeight="true" outlineLevel="0" collapsed="false">
      <c r="A33" s="45" t="n">
        <v>25</v>
      </c>
      <c r="B33" s="46" t="s">
        <v>257</v>
      </c>
      <c r="C33" s="47" t="s">
        <v>34</v>
      </c>
      <c r="D33" s="47" t="s">
        <v>35</v>
      </c>
      <c r="E33" s="54" t="s">
        <v>236</v>
      </c>
      <c r="F33" s="47" t="n">
        <v>5</v>
      </c>
      <c r="G33" s="47" t="n">
        <v>3</v>
      </c>
      <c r="H33" s="47" t="n">
        <v>4</v>
      </c>
      <c r="I33" s="47" t="n">
        <v>5</v>
      </c>
      <c r="J33" s="47" t="n">
        <v>5</v>
      </c>
      <c r="K33" s="47" t="n">
        <v>4</v>
      </c>
      <c r="L33" s="47" t="n">
        <v>5</v>
      </c>
      <c r="M33" s="47" t="n">
        <v>3</v>
      </c>
      <c r="N33" s="47" t="n">
        <v>3</v>
      </c>
      <c r="O33" s="47" t="n">
        <v>5</v>
      </c>
      <c r="P33" s="47" t="n">
        <v>5</v>
      </c>
      <c r="Q33" s="47" t="n">
        <v>4</v>
      </c>
      <c r="R33" s="47" t="n">
        <v>1</v>
      </c>
      <c r="S33" s="49"/>
      <c r="T33" s="49"/>
      <c r="U33" s="49"/>
      <c r="V33" s="50" t="n">
        <f aca="false">SUM(F33:U33)</f>
        <v>52</v>
      </c>
      <c r="W33" s="47"/>
      <c r="X33" s="55" t="s">
        <v>40</v>
      </c>
      <c r="Y33" s="51" t="n">
        <v>4.13</v>
      </c>
      <c r="Z33" s="51" t="n">
        <v>4</v>
      </c>
      <c r="AA33" s="52" t="n">
        <f aca="false">AVERAGE(Y33:Z33)</f>
        <v>4.065</v>
      </c>
    </row>
    <row r="34" customFormat="false" ht="18.95" hidden="false" customHeight="true" outlineLevel="0" collapsed="false">
      <c r="A34" s="45" t="n">
        <v>26</v>
      </c>
      <c r="B34" s="46" t="s">
        <v>258</v>
      </c>
      <c r="C34" s="47" t="s">
        <v>34</v>
      </c>
      <c r="D34" s="47" t="s">
        <v>35</v>
      </c>
      <c r="E34" s="71" t="s">
        <v>222</v>
      </c>
      <c r="F34" s="47" t="n">
        <v>4</v>
      </c>
      <c r="G34" s="47" t="n">
        <v>3</v>
      </c>
      <c r="H34" s="47" t="n">
        <v>4</v>
      </c>
      <c r="I34" s="47" t="n">
        <v>3</v>
      </c>
      <c r="J34" s="47" t="n">
        <v>5</v>
      </c>
      <c r="K34" s="47" t="n">
        <v>4</v>
      </c>
      <c r="L34" s="47" t="n">
        <v>4</v>
      </c>
      <c r="M34" s="47" t="n">
        <v>5</v>
      </c>
      <c r="N34" s="47" t="n">
        <v>5</v>
      </c>
      <c r="O34" s="47" t="n">
        <v>3</v>
      </c>
      <c r="P34" s="47" t="n">
        <v>5</v>
      </c>
      <c r="Q34" s="47" t="n">
        <v>5</v>
      </c>
      <c r="R34" s="47" t="n">
        <v>1</v>
      </c>
      <c r="S34" s="49"/>
      <c r="T34" s="49"/>
      <c r="U34" s="49"/>
      <c r="V34" s="50" t="n">
        <f aca="false">SUM(F34:U34)</f>
        <v>51</v>
      </c>
      <c r="W34" s="47"/>
      <c r="X34" s="55" t="s">
        <v>40</v>
      </c>
      <c r="Y34" s="51" t="n">
        <v>4.21</v>
      </c>
      <c r="Z34" s="51" t="n">
        <v>4.57</v>
      </c>
      <c r="AA34" s="52" t="n">
        <f aca="false">AVERAGE(Y34:Z34)</f>
        <v>4.39</v>
      </c>
    </row>
    <row r="35" customFormat="false" ht="18.95" hidden="false" customHeight="true" outlineLevel="0" collapsed="false">
      <c r="A35" s="45" t="n">
        <v>27</v>
      </c>
      <c r="B35" s="46" t="s">
        <v>259</v>
      </c>
      <c r="C35" s="47" t="s">
        <v>34</v>
      </c>
      <c r="D35" s="47" t="s">
        <v>35</v>
      </c>
      <c r="E35" s="53" t="s">
        <v>231</v>
      </c>
      <c r="F35" s="47" t="n">
        <v>2</v>
      </c>
      <c r="G35" s="47" t="n">
        <v>4</v>
      </c>
      <c r="H35" s="47" t="n">
        <v>3</v>
      </c>
      <c r="I35" s="47" t="n">
        <v>3</v>
      </c>
      <c r="J35" s="47" t="n">
        <v>4</v>
      </c>
      <c r="K35" s="47" t="n">
        <v>4</v>
      </c>
      <c r="L35" s="47" t="n">
        <v>3</v>
      </c>
      <c r="M35" s="47" t="n">
        <v>3</v>
      </c>
      <c r="N35" s="47" t="n">
        <v>3</v>
      </c>
      <c r="O35" s="47" t="n">
        <v>3</v>
      </c>
      <c r="P35" s="47" t="n">
        <v>4</v>
      </c>
      <c r="Q35" s="47" t="n">
        <v>4</v>
      </c>
      <c r="R35" s="47" t="n">
        <v>1</v>
      </c>
      <c r="S35" s="49"/>
      <c r="T35" s="49"/>
      <c r="U35" s="49"/>
      <c r="V35" s="50" t="n">
        <f aca="false">SUM(F35:U35)</f>
        <v>41</v>
      </c>
      <c r="W35" s="47" t="s">
        <v>260</v>
      </c>
      <c r="X35" s="47" t="s">
        <v>37</v>
      </c>
      <c r="Y35" s="51" t="n">
        <v>3.71</v>
      </c>
      <c r="Z35" s="51" t="n">
        <v>3.64</v>
      </c>
      <c r="AA35" s="52" t="n">
        <f aca="false">AVERAGE(Y35:Z35)</f>
        <v>3.675</v>
      </c>
    </row>
    <row r="36" customFormat="false" ht="18.95" hidden="false" customHeight="true" outlineLevel="0" collapsed="false">
      <c r="A36" s="56" t="n">
        <v>28</v>
      </c>
      <c r="B36" s="57" t="s">
        <v>261</v>
      </c>
      <c r="C36" s="58" t="s">
        <v>34</v>
      </c>
      <c r="D36" s="58"/>
      <c r="E36" s="9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60"/>
      <c r="U36" s="60"/>
      <c r="V36" s="61" t="n">
        <f aca="false">SUM(F36:U36)</f>
        <v>0</v>
      </c>
      <c r="W36" s="58" t="s">
        <v>262</v>
      </c>
      <c r="X36" s="93"/>
      <c r="Y36" s="62"/>
      <c r="Z36" s="62"/>
      <c r="AA36" s="63"/>
    </row>
    <row r="37" customFormat="false" ht="18.95" hidden="false" customHeight="true" outlineLevel="0" collapsed="false">
      <c r="A37" s="64" t="n">
        <v>29</v>
      </c>
      <c r="B37" s="65" t="s">
        <v>263</v>
      </c>
      <c r="C37" s="66" t="s">
        <v>42</v>
      </c>
      <c r="D37" s="66" t="s">
        <v>51</v>
      </c>
      <c r="E37" s="94" t="s">
        <v>229</v>
      </c>
      <c r="F37" s="66" t="n">
        <v>4</v>
      </c>
      <c r="G37" s="66" t="n">
        <v>4</v>
      </c>
      <c r="H37" s="66" t="n">
        <v>4</v>
      </c>
      <c r="I37" s="66" t="n">
        <v>5</v>
      </c>
      <c r="J37" s="66" t="n">
        <v>4</v>
      </c>
      <c r="K37" s="66" t="n">
        <v>4</v>
      </c>
      <c r="L37" s="66" t="n">
        <v>4</v>
      </c>
      <c r="M37" s="66" t="n">
        <v>4</v>
      </c>
      <c r="N37" s="66" t="n">
        <v>4</v>
      </c>
      <c r="O37" s="66" t="n">
        <v>5</v>
      </c>
      <c r="P37" s="66" t="n">
        <v>4</v>
      </c>
      <c r="Q37" s="66" t="n">
        <v>4</v>
      </c>
      <c r="R37" s="66" t="n">
        <v>1</v>
      </c>
      <c r="S37" s="41"/>
      <c r="T37" s="41"/>
      <c r="U37" s="41"/>
      <c r="V37" s="68" t="n">
        <f aca="false">SUM(F37:U37)</f>
        <v>51</v>
      </c>
      <c r="W37" s="66"/>
      <c r="X37" s="95" t="s">
        <v>40</v>
      </c>
      <c r="Y37" s="69" t="n">
        <v>4.33</v>
      </c>
      <c r="Z37" s="69" t="n">
        <v>4.4</v>
      </c>
      <c r="AA37" s="70" t="n">
        <f aca="false">AVERAGE(Y37:Z37)</f>
        <v>4.365</v>
      </c>
    </row>
    <row r="38" customFormat="false" ht="18.95" hidden="false" customHeight="true" outlineLevel="0" collapsed="false">
      <c r="A38" s="45" t="n">
        <v>30</v>
      </c>
      <c r="B38" s="46" t="s">
        <v>264</v>
      </c>
      <c r="C38" s="47" t="s">
        <v>42</v>
      </c>
      <c r="D38" s="47" t="s">
        <v>35</v>
      </c>
      <c r="E38" s="53" t="s">
        <v>231</v>
      </c>
      <c r="F38" s="47" t="n">
        <v>4</v>
      </c>
      <c r="G38" s="47" t="n">
        <v>4</v>
      </c>
      <c r="H38" s="47" t="n">
        <v>4</v>
      </c>
      <c r="I38" s="47" t="n">
        <v>5</v>
      </c>
      <c r="J38" s="47" t="n">
        <v>5</v>
      </c>
      <c r="K38" s="47" t="n">
        <v>4</v>
      </c>
      <c r="L38" s="47" t="n">
        <v>4</v>
      </c>
      <c r="M38" s="47" t="n">
        <v>3</v>
      </c>
      <c r="N38" s="47" t="n">
        <v>4</v>
      </c>
      <c r="O38" s="47" t="n">
        <v>5</v>
      </c>
      <c r="P38" s="47" t="n">
        <v>4</v>
      </c>
      <c r="Q38" s="47" t="n">
        <v>4</v>
      </c>
      <c r="R38" s="47" t="n">
        <v>1</v>
      </c>
      <c r="S38" s="49"/>
      <c r="T38" s="49"/>
      <c r="U38" s="49"/>
      <c r="V38" s="50" t="n">
        <f aca="false">SUM(F38:U38)</f>
        <v>51</v>
      </c>
      <c r="W38" s="47"/>
      <c r="X38" s="47" t="s">
        <v>40</v>
      </c>
      <c r="Y38" s="51" t="n">
        <v>4.07</v>
      </c>
      <c r="Z38" s="51" t="n">
        <v>4.14</v>
      </c>
      <c r="AA38" s="52" t="n">
        <f aca="false">AVERAGE(Y38:Z38)</f>
        <v>4.105</v>
      </c>
    </row>
    <row r="39" customFormat="false" ht="18.95" hidden="false" customHeight="true" outlineLevel="0" collapsed="false">
      <c r="A39" s="45" t="n">
        <v>31</v>
      </c>
      <c r="B39" s="65" t="s">
        <v>265</v>
      </c>
      <c r="C39" s="66" t="s">
        <v>34</v>
      </c>
      <c r="D39" s="66" t="s">
        <v>228</v>
      </c>
      <c r="E39" s="96" t="s">
        <v>229</v>
      </c>
      <c r="F39" s="66" t="n">
        <v>4</v>
      </c>
      <c r="G39" s="66" t="n">
        <v>5</v>
      </c>
      <c r="H39" s="66" t="n">
        <v>4</v>
      </c>
      <c r="I39" s="66" t="n">
        <v>3</v>
      </c>
      <c r="J39" s="66" t="n">
        <v>4</v>
      </c>
      <c r="K39" s="66" t="n">
        <v>4</v>
      </c>
      <c r="L39" s="66" t="n">
        <v>4</v>
      </c>
      <c r="M39" s="66" t="n">
        <v>4</v>
      </c>
      <c r="N39" s="66" t="n">
        <v>5</v>
      </c>
      <c r="O39" s="66" t="n">
        <v>4</v>
      </c>
      <c r="P39" s="66" t="n">
        <v>4</v>
      </c>
      <c r="Q39" s="66" t="n">
        <v>4</v>
      </c>
      <c r="R39" s="66" t="n">
        <v>1</v>
      </c>
      <c r="S39" s="41"/>
      <c r="T39" s="41"/>
      <c r="U39" s="41"/>
      <c r="V39" s="50" t="n">
        <f aca="false">SUM(F39:U39)</f>
        <v>50</v>
      </c>
      <c r="W39" s="66"/>
      <c r="X39" s="95" t="s">
        <v>40</v>
      </c>
      <c r="Y39" s="69" t="n">
        <v>4.13</v>
      </c>
      <c r="Z39" s="69" t="n">
        <v>4.07</v>
      </c>
      <c r="AA39" s="52" t="n">
        <f aca="false">AVERAGE(Y39:Z39)</f>
        <v>4.1</v>
      </c>
    </row>
    <row r="40" customFormat="false" ht="18.95" hidden="false" customHeight="true" outlineLevel="0" collapsed="false">
      <c r="A40" s="45" t="n">
        <v>32</v>
      </c>
      <c r="B40" s="46" t="s">
        <v>266</v>
      </c>
      <c r="C40" s="47" t="s">
        <v>42</v>
      </c>
      <c r="D40" s="47" t="s">
        <v>35</v>
      </c>
      <c r="E40" s="53" t="s">
        <v>267</v>
      </c>
      <c r="F40" s="47" t="n">
        <v>5</v>
      </c>
      <c r="G40" s="47" t="n">
        <v>5</v>
      </c>
      <c r="H40" s="47" t="n">
        <v>3</v>
      </c>
      <c r="I40" s="47" t="n">
        <v>3</v>
      </c>
      <c r="J40" s="47" t="n">
        <v>5</v>
      </c>
      <c r="K40" s="47" t="n">
        <v>5</v>
      </c>
      <c r="L40" s="47" t="n">
        <v>4</v>
      </c>
      <c r="M40" s="47" t="n">
        <v>4</v>
      </c>
      <c r="N40" s="47" t="n">
        <v>3</v>
      </c>
      <c r="O40" s="47" t="n">
        <v>3</v>
      </c>
      <c r="P40" s="47" t="n">
        <v>4</v>
      </c>
      <c r="Q40" s="47" t="n">
        <v>4</v>
      </c>
      <c r="R40" s="47" t="n">
        <v>1</v>
      </c>
      <c r="S40" s="49"/>
      <c r="T40" s="49"/>
      <c r="U40" s="49"/>
      <c r="V40" s="50" t="n">
        <f aca="false">SUM(F40:U40)</f>
        <v>49</v>
      </c>
      <c r="W40" s="47"/>
      <c r="X40" s="47" t="s">
        <v>40</v>
      </c>
      <c r="Y40" s="51" t="n">
        <v>4.23</v>
      </c>
      <c r="Z40" s="51" t="n">
        <v>4.5</v>
      </c>
      <c r="AA40" s="52" t="n">
        <f aca="false">AVERAGE(Y40:Z40)</f>
        <v>4.365</v>
      </c>
    </row>
    <row r="41" customFormat="false" ht="18.95" hidden="false" customHeight="true" outlineLevel="0" collapsed="false">
      <c r="A41" s="45" t="n">
        <v>33</v>
      </c>
      <c r="B41" s="65" t="s">
        <v>268</v>
      </c>
      <c r="C41" s="66" t="s">
        <v>42</v>
      </c>
      <c r="D41" s="66" t="s">
        <v>228</v>
      </c>
      <c r="E41" s="94" t="s">
        <v>269</v>
      </c>
      <c r="F41" s="66" t="n">
        <v>4</v>
      </c>
      <c r="G41" s="66" t="n">
        <v>4</v>
      </c>
      <c r="H41" s="66" t="n">
        <v>4</v>
      </c>
      <c r="I41" s="66" t="n">
        <v>4</v>
      </c>
      <c r="J41" s="66" t="n">
        <v>5</v>
      </c>
      <c r="K41" s="66" t="n">
        <v>4</v>
      </c>
      <c r="L41" s="66" t="n">
        <v>4</v>
      </c>
      <c r="M41" s="66" t="n">
        <v>4</v>
      </c>
      <c r="N41" s="66" t="n">
        <v>3</v>
      </c>
      <c r="O41" s="66" t="n">
        <v>3</v>
      </c>
      <c r="P41" s="66" t="n">
        <v>5</v>
      </c>
      <c r="Q41" s="66" t="n">
        <v>4</v>
      </c>
      <c r="R41" s="66" t="n">
        <v>1</v>
      </c>
      <c r="S41" s="41"/>
      <c r="T41" s="41"/>
      <c r="U41" s="41"/>
      <c r="V41" s="50" t="n">
        <f aca="false">SUM(F41:U41)</f>
        <v>49</v>
      </c>
      <c r="W41" s="97"/>
      <c r="X41" s="95" t="s">
        <v>37</v>
      </c>
      <c r="Y41" s="69" t="n">
        <v>4.15</v>
      </c>
      <c r="Z41" s="69" t="n">
        <v>4.14</v>
      </c>
      <c r="AA41" s="52" t="n">
        <f aca="false">AVERAGE(Y41:Z41)</f>
        <v>4.145</v>
      </c>
    </row>
    <row r="42" customFormat="false" ht="18.95" hidden="false" customHeight="true" outlineLevel="0" collapsed="false">
      <c r="A42" s="45" t="n">
        <v>34</v>
      </c>
      <c r="B42" s="46" t="s">
        <v>270</v>
      </c>
      <c r="C42" s="47" t="s">
        <v>42</v>
      </c>
      <c r="D42" s="47" t="s">
        <v>51</v>
      </c>
      <c r="E42" s="53" t="s">
        <v>271</v>
      </c>
      <c r="F42" s="47" t="n">
        <v>4</v>
      </c>
      <c r="G42" s="47" t="n">
        <v>4</v>
      </c>
      <c r="H42" s="47" t="n">
        <v>3</v>
      </c>
      <c r="I42" s="47" t="n">
        <v>3</v>
      </c>
      <c r="J42" s="47" t="n">
        <v>5</v>
      </c>
      <c r="K42" s="47" t="n">
        <v>4</v>
      </c>
      <c r="L42" s="47" t="n">
        <v>4</v>
      </c>
      <c r="M42" s="47" t="n">
        <v>5</v>
      </c>
      <c r="N42" s="47" t="n">
        <v>3</v>
      </c>
      <c r="O42" s="47" t="n">
        <v>4</v>
      </c>
      <c r="P42" s="47" t="n">
        <v>5</v>
      </c>
      <c r="Q42" s="47" t="n">
        <v>4</v>
      </c>
      <c r="R42" s="47" t="n">
        <v>1</v>
      </c>
      <c r="S42" s="49"/>
      <c r="T42" s="49"/>
      <c r="U42" s="49"/>
      <c r="V42" s="50" t="n">
        <f aca="false">SUM(F42:U42)</f>
        <v>49</v>
      </c>
      <c r="W42" s="47"/>
      <c r="X42" s="47" t="s">
        <v>40</v>
      </c>
      <c r="Y42" s="51" t="n">
        <v>4.21</v>
      </c>
      <c r="Z42" s="51" t="n">
        <v>4</v>
      </c>
      <c r="AA42" s="52" t="n">
        <f aca="false">AVERAGE(Y42:Z42)</f>
        <v>4.105</v>
      </c>
    </row>
    <row r="43" customFormat="false" ht="18.95" hidden="false" customHeight="true" outlineLevel="0" collapsed="false">
      <c r="A43" s="45" t="n">
        <v>35</v>
      </c>
      <c r="B43" s="65" t="s">
        <v>272</v>
      </c>
      <c r="C43" s="66" t="s">
        <v>42</v>
      </c>
      <c r="D43" s="66" t="s">
        <v>228</v>
      </c>
      <c r="E43" s="94" t="s">
        <v>234</v>
      </c>
      <c r="F43" s="66" t="n">
        <v>3</v>
      </c>
      <c r="G43" s="66" t="n">
        <v>4</v>
      </c>
      <c r="H43" s="66" t="n">
        <v>3</v>
      </c>
      <c r="I43" s="66" t="n">
        <v>5</v>
      </c>
      <c r="J43" s="66" t="n">
        <v>4</v>
      </c>
      <c r="K43" s="66" t="n">
        <v>4</v>
      </c>
      <c r="L43" s="66" t="n">
        <v>4</v>
      </c>
      <c r="M43" s="66" t="n">
        <v>3</v>
      </c>
      <c r="N43" s="66" t="n">
        <v>4</v>
      </c>
      <c r="O43" s="66" t="n">
        <v>5</v>
      </c>
      <c r="P43" s="66" t="n">
        <v>5</v>
      </c>
      <c r="Q43" s="66" t="n">
        <v>4</v>
      </c>
      <c r="R43" s="66" t="n">
        <v>1</v>
      </c>
      <c r="S43" s="41"/>
      <c r="T43" s="41"/>
      <c r="U43" s="41"/>
      <c r="V43" s="50" t="n">
        <f aca="false">SUM(F43:U43)</f>
        <v>49</v>
      </c>
      <c r="W43" s="66"/>
      <c r="X43" s="66" t="s">
        <v>40</v>
      </c>
      <c r="Y43" s="69" t="n">
        <v>4.27</v>
      </c>
      <c r="Z43" s="69" t="n">
        <v>3.93</v>
      </c>
      <c r="AA43" s="52" t="n">
        <f aca="false">AVERAGE(Y43:Z43)</f>
        <v>4.1</v>
      </c>
    </row>
    <row r="44" customFormat="false" ht="18.95" hidden="false" customHeight="true" outlineLevel="0" collapsed="false">
      <c r="A44" s="45" t="n">
        <v>36</v>
      </c>
      <c r="B44" s="46" t="s">
        <v>273</v>
      </c>
      <c r="C44" s="47" t="s">
        <v>42</v>
      </c>
      <c r="D44" s="47" t="s">
        <v>35</v>
      </c>
      <c r="E44" s="71" t="s">
        <v>274</v>
      </c>
      <c r="F44" s="47" t="n">
        <v>4</v>
      </c>
      <c r="G44" s="47" t="n">
        <v>3</v>
      </c>
      <c r="H44" s="47" t="n">
        <v>4</v>
      </c>
      <c r="I44" s="47" t="n">
        <v>4</v>
      </c>
      <c r="J44" s="47" t="n">
        <v>5</v>
      </c>
      <c r="K44" s="47" t="n">
        <v>4</v>
      </c>
      <c r="L44" s="47" t="n">
        <v>4</v>
      </c>
      <c r="M44" s="47" t="n">
        <v>4</v>
      </c>
      <c r="N44" s="47" t="n">
        <v>4</v>
      </c>
      <c r="O44" s="47" t="n">
        <v>4</v>
      </c>
      <c r="P44" s="47" t="n">
        <v>4</v>
      </c>
      <c r="Q44" s="47" t="n">
        <v>4</v>
      </c>
      <c r="R44" s="47" t="n">
        <v>1</v>
      </c>
      <c r="S44" s="49"/>
      <c r="T44" s="49"/>
      <c r="U44" s="49"/>
      <c r="V44" s="50" t="n">
        <f aca="false">SUM(F44:U44)</f>
        <v>49</v>
      </c>
      <c r="W44" s="47"/>
      <c r="X44" s="55" t="s">
        <v>40</v>
      </c>
      <c r="Y44" s="51" t="n">
        <v>4</v>
      </c>
      <c r="Z44" s="51" t="n">
        <v>4.14</v>
      </c>
      <c r="AA44" s="52" t="n">
        <f aca="false">AVERAGE(Y44:Z44)</f>
        <v>4.07</v>
      </c>
    </row>
    <row r="45" customFormat="false" ht="18.95" hidden="false" customHeight="true" outlineLevel="0" collapsed="false">
      <c r="A45" s="45" t="n">
        <v>37</v>
      </c>
      <c r="B45" s="65" t="s">
        <v>275</v>
      </c>
      <c r="C45" s="66" t="s">
        <v>42</v>
      </c>
      <c r="D45" s="66" t="s">
        <v>35</v>
      </c>
      <c r="E45" s="94" t="s">
        <v>234</v>
      </c>
      <c r="F45" s="66" t="n">
        <v>4</v>
      </c>
      <c r="G45" s="66" t="n">
        <v>5</v>
      </c>
      <c r="H45" s="66" t="n">
        <v>3</v>
      </c>
      <c r="I45" s="66" t="n">
        <v>4</v>
      </c>
      <c r="J45" s="66" t="n">
        <v>4</v>
      </c>
      <c r="K45" s="66" t="n">
        <v>4</v>
      </c>
      <c r="L45" s="66" t="n">
        <v>3</v>
      </c>
      <c r="M45" s="66" t="n">
        <v>5</v>
      </c>
      <c r="N45" s="66" t="n">
        <v>4</v>
      </c>
      <c r="O45" s="66" t="n">
        <v>4</v>
      </c>
      <c r="P45" s="66" t="n">
        <v>4</v>
      </c>
      <c r="Q45" s="66" t="n">
        <v>4</v>
      </c>
      <c r="R45" s="66" t="n">
        <v>1</v>
      </c>
      <c r="S45" s="41"/>
      <c r="T45" s="41"/>
      <c r="U45" s="41"/>
      <c r="V45" s="50" t="n">
        <f aca="false">SUM(F45:U45)</f>
        <v>49</v>
      </c>
      <c r="W45" s="66"/>
      <c r="X45" s="95" t="s">
        <v>40</v>
      </c>
      <c r="Y45" s="69" t="n">
        <v>4</v>
      </c>
      <c r="Z45" s="69" t="n">
        <v>4.13</v>
      </c>
      <c r="AA45" s="52" t="n">
        <f aca="false">AVERAGE(Y45:Z45)</f>
        <v>4.065</v>
      </c>
    </row>
    <row r="46" customFormat="false" ht="18.95" hidden="false" customHeight="true" outlineLevel="0" collapsed="false">
      <c r="A46" s="45" t="n">
        <v>38</v>
      </c>
      <c r="B46" s="46" t="s">
        <v>276</v>
      </c>
      <c r="C46" s="47" t="s">
        <v>34</v>
      </c>
      <c r="D46" s="47" t="s">
        <v>35</v>
      </c>
      <c r="E46" s="54" t="s">
        <v>224</v>
      </c>
      <c r="F46" s="47" t="n">
        <v>3</v>
      </c>
      <c r="G46" s="47" t="n">
        <v>4</v>
      </c>
      <c r="H46" s="47" t="n">
        <v>3</v>
      </c>
      <c r="I46" s="47" t="n">
        <v>4</v>
      </c>
      <c r="J46" s="47" t="n">
        <v>5</v>
      </c>
      <c r="K46" s="47" t="n">
        <v>4</v>
      </c>
      <c r="L46" s="47" t="n">
        <v>4</v>
      </c>
      <c r="M46" s="47" t="n">
        <v>4</v>
      </c>
      <c r="N46" s="47" t="n">
        <v>4</v>
      </c>
      <c r="O46" s="47" t="n">
        <v>4</v>
      </c>
      <c r="P46" s="47" t="n">
        <v>5</v>
      </c>
      <c r="Q46" s="47" t="n">
        <v>4</v>
      </c>
      <c r="R46" s="47" t="n">
        <v>1</v>
      </c>
      <c r="S46" s="49"/>
      <c r="T46" s="49"/>
      <c r="U46" s="49"/>
      <c r="V46" s="50" t="n">
        <f aca="false">SUM(F46:U46)</f>
        <v>49</v>
      </c>
      <c r="W46" s="47"/>
      <c r="X46" s="55" t="s">
        <v>37</v>
      </c>
      <c r="Y46" s="51" t="n">
        <v>4.14</v>
      </c>
      <c r="Z46" s="51" t="n">
        <v>3.79</v>
      </c>
      <c r="AA46" s="52" t="n">
        <f aca="false">AVERAGE(Y46:Z46)</f>
        <v>3.965</v>
      </c>
    </row>
    <row r="47" customFormat="false" ht="18.95" hidden="false" customHeight="true" outlineLevel="0" collapsed="false">
      <c r="A47" s="45" t="n">
        <v>39</v>
      </c>
      <c r="B47" s="46" t="s">
        <v>277</v>
      </c>
      <c r="C47" s="47" t="s">
        <v>42</v>
      </c>
      <c r="D47" s="47" t="s">
        <v>35</v>
      </c>
      <c r="E47" s="71" t="s">
        <v>238</v>
      </c>
      <c r="F47" s="47" t="n">
        <v>4</v>
      </c>
      <c r="G47" s="47" t="n">
        <v>3</v>
      </c>
      <c r="H47" s="47" t="n">
        <v>4</v>
      </c>
      <c r="I47" s="47" t="n">
        <v>4</v>
      </c>
      <c r="J47" s="47" t="n">
        <v>5</v>
      </c>
      <c r="K47" s="47" t="n">
        <v>4</v>
      </c>
      <c r="L47" s="47" t="n">
        <v>4</v>
      </c>
      <c r="M47" s="47" t="n">
        <v>3</v>
      </c>
      <c r="N47" s="47" t="n">
        <v>4</v>
      </c>
      <c r="O47" s="47" t="n">
        <v>4</v>
      </c>
      <c r="P47" s="47" t="n">
        <v>5</v>
      </c>
      <c r="Q47" s="47" t="n">
        <v>4</v>
      </c>
      <c r="R47" s="47" t="n">
        <v>1</v>
      </c>
      <c r="S47" s="49"/>
      <c r="T47" s="49"/>
      <c r="U47" s="49"/>
      <c r="V47" s="50" t="n">
        <f aca="false">SUM(F47:U47)</f>
        <v>49</v>
      </c>
      <c r="W47" s="47"/>
      <c r="X47" s="55" t="s">
        <v>37</v>
      </c>
      <c r="Y47" s="51" t="n">
        <v>3.87</v>
      </c>
      <c r="Z47" s="51" t="n">
        <v>4</v>
      </c>
      <c r="AA47" s="52" t="n">
        <f aca="false">AVERAGE(Y47:Z47)</f>
        <v>3.935</v>
      </c>
    </row>
    <row r="48" customFormat="false" ht="18.95" hidden="false" customHeight="true" outlineLevel="0" collapsed="false">
      <c r="A48" s="45" t="n">
        <v>40</v>
      </c>
      <c r="B48" s="46" t="s">
        <v>278</v>
      </c>
      <c r="C48" s="47" t="s">
        <v>42</v>
      </c>
      <c r="D48" s="47" t="s">
        <v>35</v>
      </c>
      <c r="E48" s="71" t="s">
        <v>234</v>
      </c>
      <c r="F48" s="47" t="n">
        <v>4</v>
      </c>
      <c r="G48" s="47" t="n">
        <v>4</v>
      </c>
      <c r="H48" s="47" t="n">
        <v>3</v>
      </c>
      <c r="I48" s="47" t="n">
        <v>2</v>
      </c>
      <c r="J48" s="47" t="n">
        <v>4</v>
      </c>
      <c r="K48" s="47" t="n">
        <v>4</v>
      </c>
      <c r="L48" s="47" t="n">
        <v>4</v>
      </c>
      <c r="M48" s="47" t="n">
        <v>4</v>
      </c>
      <c r="N48" s="47" t="n">
        <v>4</v>
      </c>
      <c r="O48" s="47" t="n">
        <v>4</v>
      </c>
      <c r="P48" s="47" t="n">
        <v>5</v>
      </c>
      <c r="Q48" s="47" t="n">
        <v>5</v>
      </c>
      <c r="R48" s="47" t="n">
        <v>1</v>
      </c>
      <c r="S48" s="49"/>
      <c r="T48" s="49"/>
      <c r="U48" s="49"/>
      <c r="V48" s="50" t="n">
        <f aca="false">SUM(F48:U48)</f>
        <v>48</v>
      </c>
      <c r="W48" s="47"/>
      <c r="X48" s="55" t="s">
        <v>40</v>
      </c>
      <c r="Y48" s="51" t="n">
        <v>4.5</v>
      </c>
      <c r="Z48" s="51" t="n">
        <v>4</v>
      </c>
      <c r="AA48" s="52" t="n">
        <f aca="false">AVERAGE(Y48:Z48)</f>
        <v>4.25</v>
      </c>
    </row>
    <row r="49" customFormat="false" ht="18.95" hidden="false" customHeight="true" outlineLevel="0" collapsed="false">
      <c r="A49" s="45" t="n">
        <v>41</v>
      </c>
      <c r="B49" s="46" t="s">
        <v>279</v>
      </c>
      <c r="C49" s="47" t="s">
        <v>42</v>
      </c>
      <c r="D49" s="47" t="s">
        <v>51</v>
      </c>
      <c r="E49" s="53" t="s">
        <v>280</v>
      </c>
      <c r="F49" s="47" t="n">
        <v>5</v>
      </c>
      <c r="G49" s="47" t="n">
        <v>3</v>
      </c>
      <c r="H49" s="47" t="n">
        <v>3</v>
      </c>
      <c r="I49" s="47" t="n">
        <v>5</v>
      </c>
      <c r="J49" s="47" t="n">
        <v>4</v>
      </c>
      <c r="K49" s="47" t="n">
        <v>4</v>
      </c>
      <c r="L49" s="47" t="n">
        <v>4</v>
      </c>
      <c r="M49" s="47" t="n">
        <v>3</v>
      </c>
      <c r="N49" s="47" t="n">
        <v>3</v>
      </c>
      <c r="O49" s="47" t="n">
        <v>5</v>
      </c>
      <c r="P49" s="47" t="n">
        <v>4</v>
      </c>
      <c r="Q49" s="47" t="n">
        <v>4</v>
      </c>
      <c r="R49" s="47" t="n">
        <v>1</v>
      </c>
      <c r="S49" s="49"/>
      <c r="T49" s="49"/>
      <c r="U49" s="49"/>
      <c r="V49" s="50" t="n">
        <f aca="false">SUM(F49:U49)</f>
        <v>48</v>
      </c>
      <c r="W49" s="47"/>
      <c r="X49" s="47" t="s">
        <v>40</v>
      </c>
      <c r="Y49" s="51" t="n">
        <v>4.07</v>
      </c>
      <c r="Z49" s="51" t="n">
        <v>4.07</v>
      </c>
      <c r="AA49" s="52" t="n">
        <f aca="false">AVERAGE(Y49:Z49)</f>
        <v>4.07</v>
      </c>
    </row>
    <row r="50" customFormat="false" ht="18.95" hidden="false" customHeight="true" outlineLevel="0" collapsed="false">
      <c r="A50" s="45" t="n">
        <v>42</v>
      </c>
      <c r="B50" s="46" t="s">
        <v>281</v>
      </c>
      <c r="C50" s="47" t="s">
        <v>34</v>
      </c>
      <c r="D50" s="47" t="s">
        <v>35</v>
      </c>
      <c r="E50" s="71" t="s">
        <v>254</v>
      </c>
      <c r="F50" s="47" t="n">
        <v>4</v>
      </c>
      <c r="G50" s="47" t="n">
        <v>3</v>
      </c>
      <c r="H50" s="47" t="n">
        <v>3</v>
      </c>
      <c r="I50" s="47" t="n">
        <v>4</v>
      </c>
      <c r="J50" s="47" t="n">
        <v>4</v>
      </c>
      <c r="K50" s="47" t="n">
        <v>4</v>
      </c>
      <c r="L50" s="47" t="n">
        <v>4</v>
      </c>
      <c r="M50" s="47" t="n">
        <v>3</v>
      </c>
      <c r="N50" s="47" t="n">
        <v>4</v>
      </c>
      <c r="O50" s="47" t="n">
        <v>5</v>
      </c>
      <c r="P50" s="47" t="n">
        <v>5</v>
      </c>
      <c r="Q50" s="47" t="n">
        <v>4</v>
      </c>
      <c r="R50" s="47" t="n">
        <v>1</v>
      </c>
      <c r="S50" s="49"/>
      <c r="T50" s="49"/>
      <c r="U50" s="49"/>
      <c r="V50" s="50" t="n">
        <f aca="false">SUM(F50:U50)</f>
        <v>48</v>
      </c>
      <c r="W50" s="47"/>
      <c r="X50" s="55" t="s">
        <v>40</v>
      </c>
      <c r="Y50" s="51" t="n">
        <v>4.07</v>
      </c>
      <c r="Z50" s="51" t="n">
        <v>4</v>
      </c>
      <c r="AA50" s="52" t="n">
        <f aca="false">AVERAGE(Y50:Z50)</f>
        <v>4.035</v>
      </c>
    </row>
    <row r="51" customFormat="false" ht="18.95" hidden="false" customHeight="true" outlineLevel="0" collapsed="false">
      <c r="A51" s="45" t="n">
        <v>43</v>
      </c>
      <c r="B51" s="46" t="s">
        <v>282</v>
      </c>
      <c r="C51" s="47" t="s">
        <v>42</v>
      </c>
      <c r="D51" s="47" t="s">
        <v>228</v>
      </c>
      <c r="E51" s="71" t="s">
        <v>249</v>
      </c>
      <c r="F51" s="47" t="n">
        <v>4</v>
      </c>
      <c r="G51" s="47" t="n">
        <v>4</v>
      </c>
      <c r="H51" s="47" t="n">
        <v>2</v>
      </c>
      <c r="I51" s="47" t="n">
        <v>4</v>
      </c>
      <c r="J51" s="47" t="n">
        <v>4</v>
      </c>
      <c r="K51" s="47" t="n">
        <v>4</v>
      </c>
      <c r="L51" s="47" t="n">
        <v>4</v>
      </c>
      <c r="M51" s="47" t="n">
        <v>4</v>
      </c>
      <c r="N51" s="47" t="n">
        <v>4</v>
      </c>
      <c r="O51" s="47" t="n">
        <v>5</v>
      </c>
      <c r="P51" s="47" t="n">
        <v>4</v>
      </c>
      <c r="Q51" s="47" t="n">
        <v>4</v>
      </c>
      <c r="R51" s="47" t="n">
        <v>1</v>
      </c>
      <c r="S51" s="49"/>
      <c r="T51" s="49"/>
      <c r="U51" s="49"/>
      <c r="V51" s="50" t="n">
        <f aca="false">SUM(F51:U51)</f>
        <v>48</v>
      </c>
      <c r="W51" s="47"/>
      <c r="X51" s="55" t="s">
        <v>37</v>
      </c>
      <c r="Y51" s="51" t="n">
        <v>4.33</v>
      </c>
      <c r="Z51" s="51" t="n">
        <v>3.73</v>
      </c>
      <c r="AA51" s="52" t="n">
        <f aca="false">AVERAGE(Y51:Z51)</f>
        <v>4.03</v>
      </c>
    </row>
    <row r="52" customFormat="false" ht="18.95" hidden="false" customHeight="true" outlineLevel="0" collapsed="false">
      <c r="A52" s="45" t="n">
        <v>44</v>
      </c>
      <c r="B52" s="46" t="s">
        <v>283</v>
      </c>
      <c r="C52" s="47" t="s">
        <v>42</v>
      </c>
      <c r="D52" s="47" t="s">
        <v>35</v>
      </c>
      <c r="E52" s="53" t="s">
        <v>234</v>
      </c>
      <c r="F52" s="47" t="n">
        <v>4</v>
      </c>
      <c r="G52" s="47" t="n">
        <v>3</v>
      </c>
      <c r="H52" s="47" t="n">
        <v>3</v>
      </c>
      <c r="I52" s="47" t="n">
        <v>4</v>
      </c>
      <c r="J52" s="47" t="n">
        <v>4</v>
      </c>
      <c r="K52" s="47" t="n">
        <v>4</v>
      </c>
      <c r="L52" s="47" t="n">
        <v>3</v>
      </c>
      <c r="M52" s="47" t="n">
        <v>3</v>
      </c>
      <c r="N52" s="47" t="n">
        <v>4</v>
      </c>
      <c r="O52" s="47" t="n">
        <v>4</v>
      </c>
      <c r="P52" s="47" t="n">
        <v>4</v>
      </c>
      <c r="Q52" s="47" t="n">
        <v>4</v>
      </c>
      <c r="R52" s="47" t="n">
        <v>1</v>
      </c>
      <c r="S52" s="49"/>
      <c r="T52" s="49"/>
      <c r="U52" s="49"/>
      <c r="V52" s="50" t="n">
        <v>48</v>
      </c>
      <c r="W52" s="47" t="n">
        <v>3</v>
      </c>
      <c r="X52" s="47" t="s">
        <v>37</v>
      </c>
      <c r="Y52" s="51" t="n">
        <v>4</v>
      </c>
      <c r="Z52" s="51" t="n">
        <v>4</v>
      </c>
      <c r="AA52" s="52" t="n">
        <f aca="false">AVERAGE(Y52:Z52)</f>
        <v>4</v>
      </c>
    </row>
    <row r="53" customFormat="false" ht="18.95" hidden="false" customHeight="true" outlineLevel="0" collapsed="false">
      <c r="A53" s="45" t="n">
        <v>45</v>
      </c>
      <c r="B53" s="46" t="s">
        <v>284</v>
      </c>
      <c r="C53" s="47" t="s">
        <v>42</v>
      </c>
      <c r="D53" s="47" t="s">
        <v>35</v>
      </c>
      <c r="E53" s="71" t="s">
        <v>236</v>
      </c>
      <c r="F53" s="47" t="n">
        <v>3</v>
      </c>
      <c r="G53" s="47" t="n">
        <v>3</v>
      </c>
      <c r="H53" s="47" t="n">
        <v>3</v>
      </c>
      <c r="I53" s="47" t="n">
        <v>4</v>
      </c>
      <c r="J53" s="47" t="n">
        <v>5</v>
      </c>
      <c r="K53" s="47" t="n">
        <v>4</v>
      </c>
      <c r="L53" s="47" t="n">
        <v>4</v>
      </c>
      <c r="M53" s="47" t="n">
        <v>4</v>
      </c>
      <c r="N53" s="47" t="n">
        <v>4</v>
      </c>
      <c r="O53" s="47" t="n">
        <v>4</v>
      </c>
      <c r="P53" s="47" t="n">
        <v>5</v>
      </c>
      <c r="Q53" s="47" t="n">
        <v>4</v>
      </c>
      <c r="R53" s="47" t="n">
        <v>1</v>
      </c>
      <c r="S53" s="49"/>
      <c r="T53" s="49"/>
      <c r="U53" s="49"/>
      <c r="V53" s="50" t="n">
        <f aca="false">SUM(F53:U53)</f>
        <v>48</v>
      </c>
      <c r="W53" s="91"/>
      <c r="X53" s="47" t="s">
        <v>37</v>
      </c>
      <c r="Y53" s="51" t="n">
        <v>4.14</v>
      </c>
      <c r="Z53" s="51" t="n">
        <v>3.71</v>
      </c>
      <c r="AA53" s="52" t="n">
        <f aca="false">AVERAGE(Y53:Z53)</f>
        <v>3.925</v>
      </c>
    </row>
    <row r="54" customFormat="false" ht="18.95" hidden="false" customHeight="true" outlineLevel="0" collapsed="false">
      <c r="A54" s="45" t="n">
        <v>46</v>
      </c>
      <c r="B54" s="46" t="s">
        <v>285</v>
      </c>
      <c r="C54" s="47" t="s">
        <v>42</v>
      </c>
      <c r="D54" s="47" t="s">
        <v>35</v>
      </c>
      <c r="E54" s="71" t="s">
        <v>231</v>
      </c>
      <c r="F54" s="47" t="n">
        <v>4</v>
      </c>
      <c r="G54" s="47" t="n">
        <v>4</v>
      </c>
      <c r="H54" s="47" t="n">
        <v>4</v>
      </c>
      <c r="I54" s="47" t="n">
        <v>3</v>
      </c>
      <c r="J54" s="47" t="n">
        <v>4</v>
      </c>
      <c r="K54" s="47" t="n">
        <v>4</v>
      </c>
      <c r="L54" s="47" t="n">
        <v>4</v>
      </c>
      <c r="M54" s="47" t="n">
        <v>4</v>
      </c>
      <c r="N54" s="47" t="n">
        <v>4</v>
      </c>
      <c r="O54" s="47" t="n">
        <v>4</v>
      </c>
      <c r="P54" s="47" t="n">
        <v>4</v>
      </c>
      <c r="Q54" s="47" t="n">
        <v>4</v>
      </c>
      <c r="R54" s="47" t="n">
        <v>1</v>
      </c>
      <c r="S54" s="49"/>
      <c r="T54" s="49"/>
      <c r="U54" s="49"/>
      <c r="V54" s="50" t="n">
        <f aca="false">SUM(F54:U54)</f>
        <v>48</v>
      </c>
      <c r="W54" s="47"/>
      <c r="X54" s="55" t="s">
        <v>40</v>
      </c>
      <c r="Y54" s="51" t="n">
        <v>3.92</v>
      </c>
      <c r="Z54" s="51" t="n">
        <v>3.85</v>
      </c>
      <c r="AA54" s="52" t="n">
        <f aca="false">AVERAGE(Y54:Z54)</f>
        <v>3.885</v>
      </c>
    </row>
    <row r="55" customFormat="false" ht="18.95" hidden="false" customHeight="true" outlineLevel="0" collapsed="false">
      <c r="A55" s="45" t="n">
        <v>47</v>
      </c>
      <c r="B55" s="46" t="s">
        <v>286</v>
      </c>
      <c r="C55" s="47" t="s">
        <v>34</v>
      </c>
      <c r="D55" s="47" t="s">
        <v>51</v>
      </c>
      <c r="E55" s="53" t="s">
        <v>229</v>
      </c>
      <c r="F55" s="47" t="n">
        <v>4</v>
      </c>
      <c r="G55" s="47" t="n">
        <v>4</v>
      </c>
      <c r="H55" s="47" t="n">
        <v>4</v>
      </c>
      <c r="I55" s="47" t="n">
        <v>3</v>
      </c>
      <c r="J55" s="47" t="n">
        <v>5</v>
      </c>
      <c r="K55" s="47" t="n">
        <v>4</v>
      </c>
      <c r="L55" s="47" t="n">
        <v>4</v>
      </c>
      <c r="M55" s="47" t="n">
        <v>3</v>
      </c>
      <c r="N55" s="47" t="n">
        <v>4</v>
      </c>
      <c r="O55" s="47" t="n">
        <v>3</v>
      </c>
      <c r="P55" s="47" t="n">
        <v>5</v>
      </c>
      <c r="Q55" s="47" t="n">
        <v>4</v>
      </c>
      <c r="R55" s="47" t="n">
        <v>1</v>
      </c>
      <c r="S55" s="49"/>
      <c r="T55" s="49"/>
      <c r="U55" s="49"/>
      <c r="V55" s="50" t="n">
        <f aca="false">SUM(F55:U55)</f>
        <v>48</v>
      </c>
      <c r="W55" s="47"/>
      <c r="X55" s="47" t="s">
        <v>37</v>
      </c>
      <c r="Y55" s="51" t="n">
        <v>3.86</v>
      </c>
      <c r="Z55" s="51" t="n">
        <v>3.86</v>
      </c>
      <c r="AA55" s="52" t="n">
        <f aca="false">AVERAGE(Y55:Z55)</f>
        <v>3.86</v>
      </c>
    </row>
    <row r="56" customFormat="false" ht="18.95" hidden="false" customHeight="true" outlineLevel="0" collapsed="false">
      <c r="A56" s="45" t="n">
        <v>48</v>
      </c>
      <c r="B56" s="46" t="s">
        <v>287</v>
      </c>
      <c r="C56" s="47" t="s">
        <v>34</v>
      </c>
      <c r="D56" s="47" t="s">
        <v>51</v>
      </c>
      <c r="E56" s="71" t="s">
        <v>249</v>
      </c>
      <c r="F56" s="47" t="n">
        <v>4</v>
      </c>
      <c r="G56" s="47" t="n">
        <v>4</v>
      </c>
      <c r="H56" s="47" t="n">
        <v>3</v>
      </c>
      <c r="I56" s="47" t="n">
        <v>4</v>
      </c>
      <c r="J56" s="47" t="n">
        <v>5</v>
      </c>
      <c r="K56" s="47" t="n">
        <v>4</v>
      </c>
      <c r="L56" s="47" t="n">
        <v>4</v>
      </c>
      <c r="M56" s="47" t="n">
        <v>4</v>
      </c>
      <c r="N56" s="47" t="n">
        <v>3</v>
      </c>
      <c r="O56" s="47" t="n">
        <v>4</v>
      </c>
      <c r="P56" s="47" t="n">
        <v>4</v>
      </c>
      <c r="Q56" s="47" t="n">
        <v>4</v>
      </c>
      <c r="R56" s="47" t="n">
        <v>1</v>
      </c>
      <c r="S56" s="49"/>
      <c r="T56" s="49"/>
      <c r="U56" s="49"/>
      <c r="V56" s="50" t="n">
        <f aca="false">SUM(F56:U56)</f>
        <v>48</v>
      </c>
      <c r="W56" s="47"/>
      <c r="X56" s="55" t="s">
        <v>40</v>
      </c>
      <c r="Y56" s="51" t="n">
        <v>3.71</v>
      </c>
      <c r="Z56" s="51" t="n">
        <v>3.93</v>
      </c>
      <c r="AA56" s="52" t="n">
        <f aca="false">AVERAGE(Y56:Z56)</f>
        <v>3.82</v>
      </c>
    </row>
    <row r="57" customFormat="false" ht="18.95" hidden="false" customHeight="true" outlineLevel="0" collapsed="false">
      <c r="A57" s="45" t="n">
        <v>49</v>
      </c>
      <c r="B57" s="46" t="s">
        <v>288</v>
      </c>
      <c r="C57" s="47" t="s">
        <v>42</v>
      </c>
      <c r="D57" s="47" t="s">
        <v>51</v>
      </c>
      <c r="E57" s="71" t="s">
        <v>231</v>
      </c>
      <c r="F57" s="47" t="n">
        <v>3</v>
      </c>
      <c r="G57" s="47" t="n">
        <v>4</v>
      </c>
      <c r="H57" s="47" t="n">
        <v>3</v>
      </c>
      <c r="I57" s="47" t="n">
        <v>5</v>
      </c>
      <c r="J57" s="47" t="n">
        <v>4</v>
      </c>
      <c r="K57" s="47" t="n">
        <v>4</v>
      </c>
      <c r="L57" s="47" t="n">
        <v>3</v>
      </c>
      <c r="M57" s="47" t="n">
        <v>4</v>
      </c>
      <c r="N57" s="47" t="n">
        <v>4</v>
      </c>
      <c r="O57" s="47" t="n">
        <v>5</v>
      </c>
      <c r="P57" s="47" t="n">
        <v>4</v>
      </c>
      <c r="Q57" s="47" t="n">
        <v>4</v>
      </c>
      <c r="R57" s="47" t="n">
        <v>1</v>
      </c>
      <c r="S57" s="49"/>
      <c r="T57" s="49"/>
      <c r="U57" s="49"/>
      <c r="V57" s="50" t="n">
        <f aca="false">SUM(F57:U57)</f>
        <v>48</v>
      </c>
      <c r="W57" s="47"/>
      <c r="X57" s="55" t="s">
        <v>40</v>
      </c>
      <c r="Y57" s="51" t="n">
        <v>4</v>
      </c>
      <c r="Z57" s="51" t="n">
        <v>3.57</v>
      </c>
      <c r="AA57" s="52" t="n">
        <f aca="false">AVERAGE(Y57:Z57)</f>
        <v>3.785</v>
      </c>
    </row>
    <row r="58" customFormat="false" ht="18.95" hidden="false" customHeight="true" outlineLevel="0" collapsed="false">
      <c r="A58" s="45" t="n">
        <v>50</v>
      </c>
      <c r="B58" s="46" t="s">
        <v>289</v>
      </c>
      <c r="C58" s="47" t="s">
        <v>34</v>
      </c>
      <c r="D58" s="47" t="s">
        <v>35</v>
      </c>
      <c r="E58" s="71" t="s">
        <v>267</v>
      </c>
      <c r="F58" s="47" t="n">
        <v>5</v>
      </c>
      <c r="G58" s="47" t="n">
        <v>4</v>
      </c>
      <c r="H58" s="47" t="n">
        <v>3</v>
      </c>
      <c r="I58" s="47" t="n">
        <v>2</v>
      </c>
      <c r="J58" s="47" t="n">
        <v>5</v>
      </c>
      <c r="K58" s="47" t="n">
        <v>4</v>
      </c>
      <c r="L58" s="47" t="n">
        <v>4</v>
      </c>
      <c r="M58" s="47" t="n">
        <v>4</v>
      </c>
      <c r="N58" s="47" t="n">
        <v>4</v>
      </c>
      <c r="O58" s="47" t="n">
        <v>2</v>
      </c>
      <c r="P58" s="47" t="n">
        <v>5</v>
      </c>
      <c r="Q58" s="47" t="n">
        <v>4</v>
      </c>
      <c r="R58" s="47" t="n">
        <v>1</v>
      </c>
      <c r="S58" s="49"/>
      <c r="T58" s="49"/>
      <c r="U58" s="49"/>
      <c r="V58" s="50" t="n">
        <f aca="false">SUM(F58:U58)</f>
        <v>47</v>
      </c>
      <c r="W58" s="91"/>
      <c r="X58" s="55" t="s">
        <v>40</v>
      </c>
      <c r="Y58" s="51" t="n">
        <v>4.31</v>
      </c>
      <c r="Z58" s="51" t="n">
        <v>4.36</v>
      </c>
      <c r="AA58" s="52" t="n">
        <f aca="false">AVERAGE(Y58:Z58)</f>
        <v>4.335</v>
      </c>
    </row>
    <row r="59" customFormat="false" ht="18.95" hidden="false" customHeight="true" outlineLevel="0" collapsed="false">
      <c r="A59" s="45" t="n">
        <v>51</v>
      </c>
      <c r="B59" s="46" t="s">
        <v>290</v>
      </c>
      <c r="C59" s="47" t="s">
        <v>34</v>
      </c>
      <c r="D59" s="47" t="s">
        <v>51</v>
      </c>
      <c r="E59" s="71" t="s">
        <v>229</v>
      </c>
      <c r="F59" s="47" t="n">
        <v>3</v>
      </c>
      <c r="G59" s="47" t="n">
        <v>3</v>
      </c>
      <c r="H59" s="47" t="n">
        <v>3</v>
      </c>
      <c r="I59" s="47" t="n">
        <v>3</v>
      </c>
      <c r="J59" s="47" t="n">
        <v>5</v>
      </c>
      <c r="K59" s="47" t="n">
        <v>4</v>
      </c>
      <c r="L59" s="47" t="n">
        <v>4</v>
      </c>
      <c r="M59" s="47" t="n">
        <v>4</v>
      </c>
      <c r="N59" s="47" t="n">
        <v>4</v>
      </c>
      <c r="O59" s="47" t="n">
        <v>4</v>
      </c>
      <c r="P59" s="47" t="n">
        <v>5</v>
      </c>
      <c r="Q59" s="47" t="n">
        <v>4</v>
      </c>
      <c r="R59" s="47" t="n">
        <v>1</v>
      </c>
      <c r="S59" s="49"/>
      <c r="T59" s="49"/>
      <c r="U59" s="49"/>
      <c r="V59" s="50" t="n">
        <f aca="false">SUM(F59:U59)</f>
        <v>47</v>
      </c>
      <c r="W59" s="91"/>
      <c r="X59" s="55" t="s">
        <v>37</v>
      </c>
      <c r="Y59" s="51" t="n">
        <v>4.31</v>
      </c>
      <c r="Z59" s="51" t="n">
        <v>3.86</v>
      </c>
      <c r="AA59" s="52" t="n">
        <f aca="false">AVERAGE(Y59:Z59)</f>
        <v>4.085</v>
      </c>
    </row>
    <row r="60" customFormat="false" ht="18.95" hidden="false" customHeight="true" outlineLevel="0" collapsed="false">
      <c r="A60" s="45" t="n">
        <v>52</v>
      </c>
      <c r="B60" s="46" t="s">
        <v>291</v>
      </c>
      <c r="C60" s="47" t="s">
        <v>42</v>
      </c>
      <c r="D60" s="47" t="s">
        <v>35</v>
      </c>
      <c r="E60" s="71" t="s">
        <v>234</v>
      </c>
      <c r="F60" s="47" t="n">
        <v>3</v>
      </c>
      <c r="G60" s="47" t="n">
        <v>4</v>
      </c>
      <c r="H60" s="47" t="n">
        <v>4</v>
      </c>
      <c r="I60" s="47" t="n">
        <v>3</v>
      </c>
      <c r="J60" s="47" t="n">
        <v>4</v>
      </c>
      <c r="K60" s="47" t="n">
        <v>4</v>
      </c>
      <c r="L60" s="47" t="n">
        <v>3</v>
      </c>
      <c r="M60" s="47" t="n">
        <v>4</v>
      </c>
      <c r="N60" s="47" t="n">
        <v>4</v>
      </c>
      <c r="O60" s="47" t="n">
        <v>4</v>
      </c>
      <c r="P60" s="47" t="n">
        <v>5</v>
      </c>
      <c r="Q60" s="47" t="n">
        <v>4</v>
      </c>
      <c r="R60" s="47" t="n">
        <v>1</v>
      </c>
      <c r="S60" s="49"/>
      <c r="T60" s="49"/>
      <c r="U60" s="49"/>
      <c r="V60" s="50" t="n">
        <f aca="false">SUM(F60:U60)</f>
        <v>47</v>
      </c>
      <c r="W60" s="47"/>
      <c r="X60" s="55" t="s">
        <v>40</v>
      </c>
      <c r="Y60" s="51" t="n">
        <v>4.08</v>
      </c>
      <c r="Z60" s="51" t="n">
        <v>4</v>
      </c>
      <c r="AA60" s="52" t="n">
        <f aca="false">AVERAGE(Y60:Z60)</f>
        <v>4.04</v>
      </c>
    </row>
    <row r="61" customFormat="false" ht="18.95" hidden="false" customHeight="true" outlineLevel="0" collapsed="false">
      <c r="A61" s="45" t="n">
        <v>53</v>
      </c>
      <c r="B61" s="46" t="s">
        <v>292</v>
      </c>
      <c r="C61" s="47" t="s">
        <v>34</v>
      </c>
      <c r="D61" s="47" t="s">
        <v>35</v>
      </c>
      <c r="E61" s="71" t="s">
        <v>238</v>
      </c>
      <c r="F61" s="47" t="n">
        <v>4</v>
      </c>
      <c r="G61" s="47" t="n">
        <v>4</v>
      </c>
      <c r="H61" s="47" t="n">
        <v>5</v>
      </c>
      <c r="I61" s="47" t="n">
        <v>3</v>
      </c>
      <c r="J61" s="47" t="n">
        <v>4</v>
      </c>
      <c r="K61" s="47" t="n">
        <v>4</v>
      </c>
      <c r="L61" s="47" t="n">
        <v>4</v>
      </c>
      <c r="M61" s="47" t="n">
        <v>3</v>
      </c>
      <c r="N61" s="47" t="n">
        <v>4</v>
      </c>
      <c r="O61" s="47" t="n">
        <v>3</v>
      </c>
      <c r="P61" s="47" t="n">
        <v>4</v>
      </c>
      <c r="Q61" s="47" t="n">
        <v>4</v>
      </c>
      <c r="R61" s="47" t="n">
        <v>1</v>
      </c>
      <c r="S61" s="49"/>
      <c r="T61" s="49"/>
      <c r="U61" s="49"/>
      <c r="V61" s="50" t="n">
        <f aca="false">SUM(F61:U61)</f>
        <v>47</v>
      </c>
      <c r="W61" s="91"/>
      <c r="X61" s="55" t="s">
        <v>37</v>
      </c>
      <c r="Y61" s="51" t="n">
        <v>4</v>
      </c>
      <c r="Z61" s="51" t="n">
        <v>4.07</v>
      </c>
      <c r="AA61" s="52" t="n">
        <f aca="false">AVERAGE(Y61:Z61)</f>
        <v>4.035</v>
      </c>
    </row>
    <row r="62" customFormat="false" ht="18.95" hidden="false" customHeight="true" outlineLevel="0" collapsed="false">
      <c r="A62" s="45" t="n">
        <v>54</v>
      </c>
      <c r="B62" s="46" t="s">
        <v>293</v>
      </c>
      <c r="C62" s="47" t="s">
        <v>34</v>
      </c>
      <c r="D62" s="47" t="s">
        <v>35</v>
      </c>
      <c r="E62" s="71" t="s">
        <v>220</v>
      </c>
      <c r="F62" s="47" t="n">
        <v>4</v>
      </c>
      <c r="G62" s="47" t="n">
        <v>4</v>
      </c>
      <c r="H62" s="47" t="n">
        <v>4</v>
      </c>
      <c r="I62" s="47" t="n">
        <v>3</v>
      </c>
      <c r="J62" s="47" t="n">
        <v>5</v>
      </c>
      <c r="K62" s="47" t="n">
        <v>4</v>
      </c>
      <c r="L62" s="47" t="n">
        <v>4</v>
      </c>
      <c r="M62" s="47" t="n">
        <v>3</v>
      </c>
      <c r="N62" s="47" t="n">
        <v>4</v>
      </c>
      <c r="O62" s="47" t="n">
        <v>3</v>
      </c>
      <c r="P62" s="47" t="n">
        <v>4</v>
      </c>
      <c r="Q62" s="47" t="n">
        <v>4</v>
      </c>
      <c r="R62" s="47" t="n">
        <v>1</v>
      </c>
      <c r="S62" s="49"/>
      <c r="T62" s="49"/>
      <c r="U62" s="49"/>
      <c r="V62" s="50" t="n">
        <f aca="false">SUM(F62:U62)</f>
        <v>47</v>
      </c>
      <c r="W62" s="47"/>
      <c r="X62" s="55" t="s">
        <v>40</v>
      </c>
      <c r="Y62" s="51" t="n">
        <v>3.71</v>
      </c>
      <c r="Z62" s="51" t="n">
        <v>4.29</v>
      </c>
      <c r="AA62" s="52" t="n">
        <f aca="false">AVERAGE(Y62:Z62)</f>
        <v>4</v>
      </c>
    </row>
    <row r="63" customFormat="false" ht="18.95" hidden="false" customHeight="true" outlineLevel="0" collapsed="false">
      <c r="A63" s="45" t="n">
        <v>55</v>
      </c>
      <c r="B63" s="46" t="s">
        <v>294</v>
      </c>
      <c r="C63" s="47" t="s">
        <v>42</v>
      </c>
      <c r="D63" s="47" t="s">
        <v>35</v>
      </c>
      <c r="E63" s="54" t="s">
        <v>224</v>
      </c>
      <c r="F63" s="47" t="n">
        <v>3</v>
      </c>
      <c r="G63" s="47" t="n">
        <v>4</v>
      </c>
      <c r="H63" s="47" t="n">
        <v>4</v>
      </c>
      <c r="I63" s="47" t="n">
        <v>4</v>
      </c>
      <c r="J63" s="47" t="n">
        <v>5</v>
      </c>
      <c r="K63" s="47" t="n">
        <v>4</v>
      </c>
      <c r="L63" s="47" t="n">
        <v>3</v>
      </c>
      <c r="M63" s="47" t="n">
        <v>3</v>
      </c>
      <c r="N63" s="47" t="n">
        <v>3</v>
      </c>
      <c r="O63" s="47" t="n">
        <v>4</v>
      </c>
      <c r="P63" s="47" t="n">
        <v>5</v>
      </c>
      <c r="Q63" s="47" t="n">
        <v>4</v>
      </c>
      <c r="R63" s="47" t="n">
        <v>1</v>
      </c>
      <c r="S63" s="49"/>
      <c r="T63" s="49"/>
      <c r="U63" s="49"/>
      <c r="V63" s="50" t="n">
        <f aca="false">SUM(F63:U63)</f>
        <v>47</v>
      </c>
      <c r="W63" s="91"/>
      <c r="X63" s="55" t="s">
        <v>37</v>
      </c>
      <c r="Y63" s="51" t="n">
        <v>3.85</v>
      </c>
      <c r="Z63" s="51" t="n">
        <v>4</v>
      </c>
      <c r="AA63" s="52" t="n">
        <f aca="false">AVERAGE(Y63:Z63)</f>
        <v>3.925</v>
      </c>
    </row>
    <row r="64" customFormat="false" ht="18.95" hidden="false" customHeight="true" outlineLevel="0" collapsed="false">
      <c r="A64" s="45" t="n">
        <v>56</v>
      </c>
      <c r="B64" s="46" t="s">
        <v>295</v>
      </c>
      <c r="C64" s="47" t="s">
        <v>34</v>
      </c>
      <c r="D64" s="47" t="s">
        <v>35</v>
      </c>
      <c r="E64" s="71" t="s">
        <v>224</v>
      </c>
      <c r="F64" s="47" t="n">
        <v>4</v>
      </c>
      <c r="G64" s="47" t="n">
        <v>3</v>
      </c>
      <c r="H64" s="47" t="n">
        <v>3</v>
      </c>
      <c r="I64" s="47" t="n">
        <v>4</v>
      </c>
      <c r="J64" s="47" t="n">
        <v>5</v>
      </c>
      <c r="K64" s="47" t="n">
        <v>4</v>
      </c>
      <c r="L64" s="47" t="n">
        <v>4</v>
      </c>
      <c r="M64" s="47" t="n">
        <v>3</v>
      </c>
      <c r="N64" s="47" t="n">
        <v>3</v>
      </c>
      <c r="O64" s="47" t="n">
        <v>4</v>
      </c>
      <c r="P64" s="47" t="n">
        <v>5</v>
      </c>
      <c r="Q64" s="47" t="n">
        <v>4</v>
      </c>
      <c r="R64" s="47" t="n">
        <v>1</v>
      </c>
      <c r="S64" s="49"/>
      <c r="T64" s="49"/>
      <c r="U64" s="49"/>
      <c r="V64" s="50" t="n">
        <f aca="false">SUM(F64:U64)</f>
        <v>47</v>
      </c>
      <c r="W64" s="47"/>
      <c r="X64" s="55" t="s">
        <v>40</v>
      </c>
      <c r="Y64" s="51" t="n">
        <v>3.71</v>
      </c>
      <c r="Z64" s="51" t="n">
        <v>4.07</v>
      </c>
      <c r="AA64" s="52" t="n">
        <f aca="false">AVERAGE(Y64:Z64)</f>
        <v>3.89</v>
      </c>
    </row>
    <row r="65" customFormat="false" ht="18.95" hidden="false" customHeight="true" outlineLevel="0" collapsed="false">
      <c r="A65" s="45" t="n">
        <v>57</v>
      </c>
      <c r="B65" s="46" t="s">
        <v>296</v>
      </c>
      <c r="C65" s="47" t="s">
        <v>42</v>
      </c>
      <c r="D65" s="47" t="s">
        <v>35</v>
      </c>
      <c r="E65" s="71" t="s">
        <v>249</v>
      </c>
      <c r="F65" s="47" t="n">
        <v>3</v>
      </c>
      <c r="G65" s="47" t="n">
        <v>4</v>
      </c>
      <c r="H65" s="47" t="n">
        <v>4</v>
      </c>
      <c r="I65" s="47" t="n">
        <v>4</v>
      </c>
      <c r="J65" s="47" t="n">
        <v>4</v>
      </c>
      <c r="K65" s="47" t="n">
        <v>4</v>
      </c>
      <c r="L65" s="47" t="n">
        <v>3</v>
      </c>
      <c r="M65" s="47" t="n">
        <v>3</v>
      </c>
      <c r="N65" s="47" t="n">
        <v>4</v>
      </c>
      <c r="O65" s="47" t="n">
        <v>5</v>
      </c>
      <c r="P65" s="47" t="n">
        <v>4</v>
      </c>
      <c r="Q65" s="47" t="n">
        <v>4</v>
      </c>
      <c r="R65" s="47" t="n">
        <v>1</v>
      </c>
      <c r="S65" s="49"/>
      <c r="T65" s="49"/>
      <c r="U65" s="49"/>
      <c r="V65" s="50" t="n">
        <f aca="false">SUM(F65:U65)</f>
        <v>47</v>
      </c>
      <c r="W65" s="47"/>
      <c r="X65" s="47" t="s">
        <v>40</v>
      </c>
      <c r="Y65" s="51" t="n">
        <v>3.71</v>
      </c>
      <c r="Z65" s="51" t="n">
        <v>3.79</v>
      </c>
      <c r="AA65" s="52" t="n">
        <f aca="false">AVERAGE(Y65:Z65)</f>
        <v>3.75</v>
      </c>
    </row>
    <row r="66" customFormat="false" ht="18.95" hidden="false" customHeight="true" outlineLevel="0" collapsed="false">
      <c r="A66" s="45" t="n">
        <v>58</v>
      </c>
      <c r="B66" s="46" t="s">
        <v>297</v>
      </c>
      <c r="C66" s="47" t="s">
        <v>34</v>
      </c>
      <c r="D66" s="47" t="s">
        <v>35</v>
      </c>
      <c r="E66" s="71" t="s">
        <v>249</v>
      </c>
      <c r="F66" s="47" t="n">
        <v>3</v>
      </c>
      <c r="G66" s="47" t="n">
        <v>4</v>
      </c>
      <c r="H66" s="47" t="n">
        <v>3</v>
      </c>
      <c r="I66" s="47" t="n">
        <v>5</v>
      </c>
      <c r="J66" s="47" t="n">
        <v>4</v>
      </c>
      <c r="K66" s="47" t="n">
        <v>4</v>
      </c>
      <c r="L66" s="47" t="n">
        <v>3</v>
      </c>
      <c r="M66" s="47" t="n">
        <v>4</v>
      </c>
      <c r="N66" s="47" t="n">
        <v>3</v>
      </c>
      <c r="O66" s="47" t="n">
        <v>4</v>
      </c>
      <c r="P66" s="47" t="n">
        <v>4</v>
      </c>
      <c r="Q66" s="47" t="n">
        <v>4</v>
      </c>
      <c r="R66" s="47" t="n">
        <v>1</v>
      </c>
      <c r="S66" s="49" t="n">
        <v>1</v>
      </c>
      <c r="T66" s="49"/>
      <c r="U66" s="49"/>
      <c r="V66" s="50" t="n">
        <f aca="false">SUM(F66:U66)</f>
        <v>47</v>
      </c>
      <c r="W66" s="47"/>
      <c r="X66" s="55" t="s">
        <v>40</v>
      </c>
      <c r="Y66" s="51" t="n">
        <v>3.73</v>
      </c>
      <c r="Z66" s="51" t="n">
        <v>3.67</v>
      </c>
      <c r="AA66" s="52" t="n">
        <f aca="false">AVERAGE(Y66:Z66)</f>
        <v>3.7</v>
      </c>
    </row>
    <row r="67" customFormat="false" ht="18.95" hidden="false" customHeight="true" outlineLevel="0" collapsed="false">
      <c r="A67" s="45" t="n">
        <v>59</v>
      </c>
      <c r="B67" s="46" t="s">
        <v>298</v>
      </c>
      <c r="C67" s="47" t="s">
        <v>34</v>
      </c>
      <c r="D67" s="47" t="s">
        <v>35</v>
      </c>
      <c r="E67" s="71" t="s">
        <v>229</v>
      </c>
      <c r="F67" s="47" t="n">
        <v>3</v>
      </c>
      <c r="G67" s="47" t="n">
        <v>3</v>
      </c>
      <c r="H67" s="47" t="n">
        <v>4</v>
      </c>
      <c r="I67" s="47" t="n">
        <v>5</v>
      </c>
      <c r="J67" s="47" t="n">
        <v>4</v>
      </c>
      <c r="K67" s="47" t="n">
        <v>4</v>
      </c>
      <c r="L67" s="47" t="n">
        <v>3</v>
      </c>
      <c r="M67" s="47" t="n">
        <v>3</v>
      </c>
      <c r="N67" s="47" t="n">
        <v>4</v>
      </c>
      <c r="O67" s="47" t="n">
        <v>4</v>
      </c>
      <c r="P67" s="47" t="n">
        <v>4</v>
      </c>
      <c r="Q67" s="47" t="n">
        <v>4</v>
      </c>
      <c r="R67" s="47" t="n">
        <v>1</v>
      </c>
      <c r="S67" s="49"/>
      <c r="T67" s="49"/>
      <c r="U67" s="49"/>
      <c r="V67" s="50" t="n">
        <f aca="false">SUM(F67:U67)</f>
        <v>46</v>
      </c>
      <c r="W67" s="47"/>
      <c r="X67" s="55" t="s">
        <v>37</v>
      </c>
      <c r="Y67" s="51" t="n">
        <v>4.14</v>
      </c>
      <c r="Z67" s="51" t="n">
        <v>4.29</v>
      </c>
      <c r="AA67" s="52" t="n">
        <f aca="false">AVERAGE(Y67:Z67)</f>
        <v>4.215</v>
      </c>
    </row>
    <row r="68" customFormat="false" ht="18.95" hidden="false" customHeight="true" outlineLevel="0" collapsed="false">
      <c r="A68" s="45" t="n">
        <v>60</v>
      </c>
      <c r="B68" s="46" t="s">
        <v>299</v>
      </c>
      <c r="C68" s="47" t="s">
        <v>42</v>
      </c>
      <c r="D68" s="47" t="s">
        <v>51</v>
      </c>
      <c r="E68" s="71" t="s">
        <v>220</v>
      </c>
      <c r="F68" s="47" t="n">
        <v>3</v>
      </c>
      <c r="G68" s="47" t="n">
        <v>3</v>
      </c>
      <c r="H68" s="47" t="n">
        <v>3</v>
      </c>
      <c r="I68" s="47" t="n">
        <v>4</v>
      </c>
      <c r="J68" s="47" t="n">
        <v>5</v>
      </c>
      <c r="K68" s="47" t="n">
        <v>4</v>
      </c>
      <c r="L68" s="47" t="n">
        <v>3</v>
      </c>
      <c r="M68" s="47" t="n">
        <v>3</v>
      </c>
      <c r="N68" s="47" t="n">
        <v>4</v>
      </c>
      <c r="O68" s="47" t="n">
        <v>4</v>
      </c>
      <c r="P68" s="47" t="n">
        <v>5</v>
      </c>
      <c r="Q68" s="47" t="n">
        <v>4</v>
      </c>
      <c r="R68" s="47" t="n">
        <v>1</v>
      </c>
      <c r="S68" s="49"/>
      <c r="T68" s="49"/>
      <c r="U68" s="49"/>
      <c r="V68" s="50" t="n">
        <f aca="false">SUM(F68:U68)</f>
        <v>46</v>
      </c>
      <c r="W68" s="47"/>
      <c r="X68" s="47" t="s">
        <v>40</v>
      </c>
      <c r="Y68" s="51" t="n">
        <v>4.13</v>
      </c>
      <c r="Z68" s="51" t="n">
        <v>4.2</v>
      </c>
      <c r="AA68" s="52" t="n">
        <f aca="false">AVERAGE(Y68:Z68)</f>
        <v>4.165</v>
      </c>
    </row>
    <row r="69" customFormat="false" ht="18.95" hidden="false" customHeight="true" outlineLevel="0" collapsed="false">
      <c r="A69" s="45" t="n">
        <v>61</v>
      </c>
      <c r="B69" s="46" t="s">
        <v>300</v>
      </c>
      <c r="C69" s="47" t="s">
        <v>34</v>
      </c>
      <c r="D69" s="47" t="s">
        <v>35</v>
      </c>
      <c r="E69" s="71" t="s">
        <v>234</v>
      </c>
      <c r="F69" s="47" t="n">
        <v>2</v>
      </c>
      <c r="G69" s="47" t="n">
        <v>3</v>
      </c>
      <c r="H69" s="47" t="n">
        <v>4</v>
      </c>
      <c r="I69" s="47" t="n">
        <v>5</v>
      </c>
      <c r="J69" s="47" t="n">
        <v>4</v>
      </c>
      <c r="K69" s="47" t="n">
        <v>4</v>
      </c>
      <c r="L69" s="47" t="n">
        <v>3</v>
      </c>
      <c r="M69" s="47" t="n">
        <v>3</v>
      </c>
      <c r="N69" s="47" t="n">
        <v>4</v>
      </c>
      <c r="O69" s="47" t="n">
        <v>5</v>
      </c>
      <c r="P69" s="47" t="n">
        <v>4</v>
      </c>
      <c r="Q69" s="47" t="n">
        <v>4</v>
      </c>
      <c r="R69" s="47" t="n">
        <v>1</v>
      </c>
      <c r="S69" s="49"/>
      <c r="T69" s="49"/>
      <c r="U69" s="49"/>
      <c r="V69" s="50" t="n">
        <f aca="false">SUM(F69:U69)</f>
        <v>46</v>
      </c>
      <c r="W69" s="47"/>
      <c r="X69" s="55" t="s">
        <v>40</v>
      </c>
      <c r="Y69" s="51" t="n">
        <v>4</v>
      </c>
      <c r="Z69" s="51" t="n">
        <v>3.87</v>
      </c>
      <c r="AA69" s="52" t="n">
        <f aca="false">AVERAGE(Y69:Z69)</f>
        <v>3.935</v>
      </c>
    </row>
    <row r="70" customFormat="false" ht="18.95" hidden="false" customHeight="true" outlineLevel="0" collapsed="false">
      <c r="A70" s="45" t="n">
        <v>62</v>
      </c>
      <c r="B70" s="46" t="s">
        <v>301</v>
      </c>
      <c r="C70" s="47" t="s">
        <v>34</v>
      </c>
      <c r="D70" s="47" t="s">
        <v>35</v>
      </c>
      <c r="E70" s="71" t="s">
        <v>302</v>
      </c>
      <c r="F70" s="47" t="n">
        <v>4</v>
      </c>
      <c r="G70" s="47" t="n">
        <v>3</v>
      </c>
      <c r="H70" s="47" t="n">
        <v>4</v>
      </c>
      <c r="I70" s="47" t="n">
        <v>5</v>
      </c>
      <c r="J70" s="47" t="n">
        <v>4</v>
      </c>
      <c r="K70" s="47" t="n">
        <v>4</v>
      </c>
      <c r="L70" s="47" t="n">
        <v>4</v>
      </c>
      <c r="M70" s="47" t="n">
        <v>2</v>
      </c>
      <c r="N70" s="47" t="n">
        <v>3</v>
      </c>
      <c r="O70" s="47" t="n">
        <v>4</v>
      </c>
      <c r="P70" s="47" t="n">
        <v>4</v>
      </c>
      <c r="Q70" s="47" t="n">
        <v>4</v>
      </c>
      <c r="R70" s="47" t="n">
        <v>1</v>
      </c>
      <c r="S70" s="49"/>
      <c r="T70" s="49"/>
      <c r="U70" s="49"/>
      <c r="V70" s="50" t="n">
        <f aca="false">SUM(F70:U70)</f>
        <v>46</v>
      </c>
      <c r="W70" s="91"/>
      <c r="X70" s="55" t="s">
        <v>40</v>
      </c>
      <c r="Y70" s="51" t="n">
        <v>3.54</v>
      </c>
      <c r="Z70" s="51" t="n">
        <v>4.31</v>
      </c>
      <c r="AA70" s="52" t="n">
        <f aca="false">AVERAGE(Y70:Z70)</f>
        <v>3.925</v>
      </c>
    </row>
    <row r="71" customFormat="false" ht="18.95" hidden="false" customHeight="true" outlineLevel="0" collapsed="false">
      <c r="A71" s="45" t="n">
        <v>63</v>
      </c>
      <c r="B71" s="46" t="s">
        <v>303</v>
      </c>
      <c r="C71" s="47" t="s">
        <v>42</v>
      </c>
      <c r="D71" s="47" t="s">
        <v>35</v>
      </c>
      <c r="E71" s="71" t="s">
        <v>220</v>
      </c>
      <c r="F71" s="47" t="n">
        <v>3</v>
      </c>
      <c r="G71" s="47" t="n">
        <v>4</v>
      </c>
      <c r="H71" s="47" t="n">
        <v>3</v>
      </c>
      <c r="I71" s="47" t="n">
        <v>3</v>
      </c>
      <c r="J71" s="47" t="n">
        <v>5</v>
      </c>
      <c r="K71" s="47" t="n">
        <v>4</v>
      </c>
      <c r="L71" s="47" t="n">
        <v>3</v>
      </c>
      <c r="M71" s="47" t="n">
        <v>4</v>
      </c>
      <c r="N71" s="47" t="n">
        <v>3</v>
      </c>
      <c r="O71" s="47" t="n">
        <v>4</v>
      </c>
      <c r="P71" s="47" t="n">
        <v>5</v>
      </c>
      <c r="Q71" s="47" t="n">
        <v>4</v>
      </c>
      <c r="R71" s="47" t="n">
        <v>1</v>
      </c>
      <c r="S71" s="49"/>
      <c r="T71" s="49"/>
      <c r="U71" s="49"/>
      <c r="V71" s="50" t="n">
        <f aca="false">SUM(F71:U71)</f>
        <v>46</v>
      </c>
      <c r="W71" s="47"/>
      <c r="X71" s="47" t="s">
        <v>37</v>
      </c>
      <c r="Y71" s="51" t="n">
        <v>3.92</v>
      </c>
      <c r="Z71" s="51" t="n">
        <v>3.92</v>
      </c>
      <c r="AA71" s="52" t="n">
        <f aca="false">AVERAGE(Y71:Z71)</f>
        <v>3.92</v>
      </c>
    </row>
    <row r="72" customFormat="false" ht="18.95" hidden="false" customHeight="true" outlineLevel="0" collapsed="false">
      <c r="A72" s="45" t="n">
        <v>64</v>
      </c>
      <c r="B72" s="46" t="s">
        <v>304</v>
      </c>
      <c r="C72" s="47" t="s">
        <v>34</v>
      </c>
      <c r="D72" s="47" t="s">
        <v>35</v>
      </c>
      <c r="E72" s="71" t="s">
        <v>220</v>
      </c>
      <c r="F72" s="47" t="n">
        <v>4</v>
      </c>
      <c r="G72" s="47" t="n">
        <v>4</v>
      </c>
      <c r="H72" s="47" t="n">
        <v>3</v>
      </c>
      <c r="I72" s="47" t="n">
        <v>4</v>
      </c>
      <c r="J72" s="47" t="n">
        <v>4</v>
      </c>
      <c r="K72" s="47" t="n">
        <v>4</v>
      </c>
      <c r="L72" s="47" t="n">
        <v>3</v>
      </c>
      <c r="M72" s="47" t="n">
        <v>3</v>
      </c>
      <c r="N72" s="47" t="n">
        <v>3</v>
      </c>
      <c r="O72" s="47" t="n">
        <v>5</v>
      </c>
      <c r="P72" s="47" t="n">
        <v>4</v>
      </c>
      <c r="Q72" s="47" t="n">
        <v>4</v>
      </c>
      <c r="R72" s="47" t="n">
        <v>1</v>
      </c>
      <c r="S72" s="49"/>
      <c r="T72" s="49"/>
      <c r="U72" s="49"/>
      <c r="V72" s="50" t="n">
        <f aca="false">SUM(F72:U72)</f>
        <v>46</v>
      </c>
      <c r="W72" s="47"/>
      <c r="X72" s="55" t="s">
        <v>37</v>
      </c>
      <c r="Y72" s="51" t="n">
        <v>3.79</v>
      </c>
      <c r="Z72" s="51" t="n">
        <v>4</v>
      </c>
      <c r="AA72" s="52" t="n">
        <f aca="false">AVERAGE(Y72:Z72)</f>
        <v>3.895</v>
      </c>
    </row>
    <row r="73" customFormat="false" ht="18.95" hidden="false" customHeight="true" outlineLevel="0" collapsed="false">
      <c r="A73" s="45" t="n">
        <v>65</v>
      </c>
      <c r="B73" s="46" t="s">
        <v>305</v>
      </c>
      <c r="C73" s="47" t="s">
        <v>34</v>
      </c>
      <c r="D73" s="47" t="s">
        <v>35</v>
      </c>
      <c r="E73" s="71" t="s">
        <v>249</v>
      </c>
      <c r="F73" s="47" t="n">
        <v>4</v>
      </c>
      <c r="G73" s="47" t="n">
        <v>4</v>
      </c>
      <c r="H73" s="47" t="n">
        <v>3</v>
      </c>
      <c r="I73" s="47" t="n">
        <v>4</v>
      </c>
      <c r="J73" s="47" t="n">
        <v>3</v>
      </c>
      <c r="K73" s="47" t="n">
        <v>4</v>
      </c>
      <c r="L73" s="47" t="n">
        <v>3</v>
      </c>
      <c r="M73" s="47" t="n">
        <v>4</v>
      </c>
      <c r="N73" s="47" t="n">
        <v>4</v>
      </c>
      <c r="O73" s="47" t="n">
        <v>4</v>
      </c>
      <c r="P73" s="47" t="n">
        <v>4</v>
      </c>
      <c r="Q73" s="47" t="n">
        <v>4</v>
      </c>
      <c r="R73" s="47" t="n">
        <v>1</v>
      </c>
      <c r="S73" s="49"/>
      <c r="T73" s="49"/>
      <c r="U73" s="49"/>
      <c r="V73" s="50" t="n">
        <f aca="false">SUM(F73:U73)</f>
        <v>46</v>
      </c>
      <c r="W73" s="91"/>
      <c r="X73" s="55" t="s">
        <v>37</v>
      </c>
      <c r="Y73" s="51" t="n">
        <v>3.87</v>
      </c>
      <c r="Z73" s="51" t="n">
        <v>3.88</v>
      </c>
      <c r="AA73" s="52" t="n">
        <f aca="false">AVERAGE(Y73:Z73)</f>
        <v>3.875</v>
      </c>
    </row>
    <row r="74" customFormat="false" ht="18.95" hidden="false" customHeight="true" outlineLevel="0" collapsed="false">
      <c r="A74" s="45" t="n">
        <v>66</v>
      </c>
      <c r="B74" s="46" t="s">
        <v>306</v>
      </c>
      <c r="C74" s="47" t="s">
        <v>34</v>
      </c>
      <c r="D74" s="47" t="s">
        <v>51</v>
      </c>
      <c r="E74" s="71" t="s">
        <v>229</v>
      </c>
      <c r="F74" s="47" t="n">
        <v>3</v>
      </c>
      <c r="G74" s="47" t="n">
        <v>3</v>
      </c>
      <c r="H74" s="47" t="n">
        <v>4</v>
      </c>
      <c r="I74" s="47" t="n">
        <v>4</v>
      </c>
      <c r="J74" s="47" t="n">
        <v>3</v>
      </c>
      <c r="K74" s="47" t="n">
        <v>4</v>
      </c>
      <c r="L74" s="47" t="n">
        <v>3</v>
      </c>
      <c r="M74" s="47" t="n">
        <v>4</v>
      </c>
      <c r="N74" s="47" t="n">
        <v>5</v>
      </c>
      <c r="O74" s="47" t="n">
        <v>4</v>
      </c>
      <c r="P74" s="47" t="n">
        <v>4</v>
      </c>
      <c r="Q74" s="47" t="n">
        <v>4</v>
      </c>
      <c r="R74" s="47" t="n">
        <v>1</v>
      </c>
      <c r="S74" s="49"/>
      <c r="T74" s="49"/>
      <c r="U74" s="49"/>
      <c r="V74" s="50" t="n">
        <f aca="false">SUM(F74:U74)</f>
        <v>46</v>
      </c>
      <c r="W74" s="47"/>
      <c r="X74" s="55" t="s">
        <v>37</v>
      </c>
      <c r="Y74" s="51" t="n">
        <v>4.07</v>
      </c>
      <c r="Z74" s="51" t="n">
        <v>3.64</v>
      </c>
      <c r="AA74" s="52" t="n">
        <f aca="false">AVERAGE(Y74:Z74)</f>
        <v>3.855</v>
      </c>
    </row>
    <row r="75" customFormat="false" ht="18.95" hidden="false" customHeight="true" outlineLevel="0" collapsed="false">
      <c r="A75" s="45" t="n">
        <v>67</v>
      </c>
      <c r="B75" s="46" t="s">
        <v>307</v>
      </c>
      <c r="C75" s="47" t="s">
        <v>34</v>
      </c>
      <c r="D75" s="47" t="s">
        <v>35</v>
      </c>
      <c r="E75" s="53" t="s">
        <v>231</v>
      </c>
      <c r="F75" s="47" t="n">
        <v>3</v>
      </c>
      <c r="G75" s="47" t="n">
        <v>3</v>
      </c>
      <c r="H75" s="47" t="n">
        <v>3</v>
      </c>
      <c r="I75" s="47" t="n">
        <v>4</v>
      </c>
      <c r="J75" s="47" t="n">
        <v>4</v>
      </c>
      <c r="K75" s="47" t="n">
        <v>4</v>
      </c>
      <c r="L75" s="47" t="n">
        <v>3</v>
      </c>
      <c r="M75" s="47" t="n">
        <v>3</v>
      </c>
      <c r="N75" s="47" t="n">
        <v>4</v>
      </c>
      <c r="O75" s="47" t="n">
        <v>5</v>
      </c>
      <c r="P75" s="47" t="n">
        <v>5</v>
      </c>
      <c r="Q75" s="47" t="n">
        <v>4</v>
      </c>
      <c r="R75" s="47" t="n">
        <v>1</v>
      </c>
      <c r="S75" s="49"/>
      <c r="T75" s="49"/>
      <c r="U75" s="49"/>
      <c r="V75" s="50" t="n">
        <f aca="false">SUM(F75:U75)</f>
        <v>46</v>
      </c>
      <c r="W75" s="91"/>
      <c r="X75" s="47" t="s">
        <v>37</v>
      </c>
      <c r="Y75" s="51" t="n">
        <v>4</v>
      </c>
      <c r="Z75" s="51" t="n">
        <v>3.64</v>
      </c>
      <c r="AA75" s="52" t="n">
        <f aca="false">AVERAGE(Y75:Z75)</f>
        <v>3.82</v>
      </c>
    </row>
    <row r="76" customFormat="false" ht="18.95" hidden="false" customHeight="true" outlineLevel="0" collapsed="false">
      <c r="A76" s="45" t="n">
        <v>68</v>
      </c>
      <c r="B76" s="46" t="s">
        <v>308</v>
      </c>
      <c r="C76" s="47" t="s">
        <v>34</v>
      </c>
      <c r="D76" s="47" t="s">
        <v>35</v>
      </c>
      <c r="E76" s="71" t="s">
        <v>274</v>
      </c>
      <c r="F76" s="47" t="n">
        <v>3</v>
      </c>
      <c r="G76" s="47" t="n">
        <v>3</v>
      </c>
      <c r="H76" s="47" t="n">
        <v>3</v>
      </c>
      <c r="I76" s="47" t="n">
        <v>5</v>
      </c>
      <c r="J76" s="47" t="n">
        <v>3</v>
      </c>
      <c r="K76" s="47" t="n">
        <v>4</v>
      </c>
      <c r="L76" s="47" t="n">
        <v>3</v>
      </c>
      <c r="M76" s="47" t="n">
        <v>4</v>
      </c>
      <c r="N76" s="47" t="n">
        <v>3</v>
      </c>
      <c r="O76" s="47" t="n">
        <v>5</v>
      </c>
      <c r="P76" s="47" t="n">
        <v>4</v>
      </c>
      <c r="Q76" s="47" t="n">
        <v>4</v>
      </c>
      <c r="R76" s="47" t="n">
        <v>1</v>
      </c>
      <c r="S76" s="49"/>
      <c r="T76" s="49"/>
      <c r="U76" s="49"/>
      <c r="V76" s="50" t="n">
        <f aca="false">SUM(F76:U76)</f>
        <v>45</v>
      </c>
      <c r="W76" s="47"/>
      <c r="X76" s="55" t="s">
        <v>40</v>
      </c>
      <c r="Y76" s="51" t="n">
        <v>4.07</v>
      </c>
      <c r="Z76" s="51" t="n">
        <v>4</v>
      </c>
      <c r="AA76" s="52" t="n">
        <f aca="false">AVERAGE(Y76:Z76)</f>
        <v>4.035</v>
      </c>
    </row>
    <row r="77" customFormat="false" ht="18.95" hidden="false" customHeight="true" outlineLevel="0" collapsed="false">
      <c r="A77" s="45" t="n">
        <v>69</v>
      </c>
      <c r="B77" s="46" t="s">
        <v>309</v>
      </c>
      <c r="C77" s="47" t="s">
        <v>42</v>
      </c>
      <c r="D77" s="47" t="s">
        <v>35</v>
      </c>
      <c r="E77" s="54" t="s">
        <v>220</v>
      </c>
      <c r="F77" s="47" t="n">
        <v>3</v>
      </c>
      <c r="G77" s="47" t="n">
        <v>4</v>
      </c>
      <c r="H77" s="47" t="n">
        <v>3</v>
      </c>
      <c r="I77" s="47" t="n">
        <v>4</v>
      </c>
      <c r="J77" s="47" t="n">
        <v>4</v>
      </c>
      <c r="K77" s="47" t="n">
        <v>4</v>
      </c>
      <c r="L77" s="47" t="n">
        <v>3</v>
      </c>
      <c r="M77" s="47" t="n">
        <v>4</v>
      </c>
      <c r="N77" s="47" t="n">
        <v>3</v>
      </c>
      <c r="O77" s="47" t="n">
        <v>4</v>
      </c>
      <c r="P77" s="47" t="n">
        <v>4</v>
      </c>
      <c r="Q77" s="47" t="n">
        <v>4</v>
      </c>
      <c r="R77" s="47" t="n">
        <v>1</v>
      </c>
      <c r="S77" s="49"/>
      <c r="T77" s="49"/>
      <c r="U77" s="49"/>
      <c r="V77" s="50" t="n">
        <f aca="false">SUM(F77:U77)</f>
        <v>45</v>
      </c>
      <c r="W77" s="47"/>
      <c r="X77" s="55" t="s">
        <v>40</v>
      </c>
      <c r="Y77" s="51" t="n">
        <v>4</v>
      </c>
      <c r="Z77" s="51" t="n">
        <v>4</v>
      </c>
      <c r="AA77" s="52" t="n">
        <f aca="false">AVERAGE(Y77:Z77)</f>
        <v>4</v>
      </c>
    </row>
    <row r="78" customFormat="false" ht="18.95" hidden="false" customHeight="true" outlineLevel="0" collapsed="false">
      <c r="A78" s="45" t="n">
        <v>70</v>
      </c>
      <c r="B78" s="46" t="s">
        <v>310</v>
      </c>
      <c r="C78" s="47" t="s">
        <v>42</v>
      </c>
      <c r="D78" s="47" t="s">
        <v>35</v>
      </c>
      <c r="E78" s="71" t="s">
        <v>252</v>
      </c>
      <c r="F78" s="47" t="n">
        <v>3</v>
      </c>
      <c r="G78" s="47" t="n">
        <v>2</v>
      </c>
      <c r="H78" s="47" t="n">
        <v>2</v>
      </c>
      <c r="I78" s="47" t="n">
        <v>4</v>
      </c>
      <c r="J78" s="47" t="n">
        <v>5</v>
      </c>
      <c r="K78" s="47" t="n">
        <v>4</v>
      </c>
      <c r="L78" s="47" t="n">
        <v>3</v>
      </c>
      <c r="M78" s="47" t="n">
        <v>4</v>
      </c>
      <c r="N78" s="47" t="n">
        <v>4</v>
      </c>
      <c r="O78" s="47" t="n">
        <v>5</v>
      </c>
      <c r="P78" s="47" t="n">
        <v>4</v>
      </c>
      <c r="Q78" s="47" t="n">
        <v>4</v>
      </c>
      <c r="R78" s="47" t="n">
        <v>1</v>
      </c>
      <c r="S78" s="49"/>
      <c r="T78" s="49"/>
      <c r="U78" s="49"/>
      <c r="V78" s="50" t="n">
        <f aca="false">SUM(F78:U78)</f>
        <v>45</v>
      </c>
      <c r="W78" s="47"/>
      <c r="X78" s="55" t="s">
        <v>40</v>
      </c>
      <c r="Y78" s="51" t="n">
        <v>4.29</v>
      </c>
      <c r="Z78" s="51" t="n">
        <v>3.71</v>
      </c>
      <c r="AA78" s="52" t="n">
        <f aca="false">AVERAGE(Y78:Z78)</f>
        <v>4</v>
      </c>
    </row>
    <row r="79" customFormat="false" ht="18.95" hidden="false" customHeight="true" outlineLevel="0" collapsed="false">
      <c r="A79" s="45" t="n">
        <v>71</v>
      </c>
      <c r="B79" s="46" t="s">
        <v>311</v>
      </c>
      <c r="C79" s="47" t="s">
        <v>34</v>
      </c>
      <c r="D79" s="47" t="s">
        <v>35</v>
      </c>
      <c r="E79" s="71" t="s">
        <v>231</v>
      </c>
      <c r="F79" s="47" t="n">
        <v>4</v>
      </c>
      <c r="G79" s="47" t="n">
        <v>4</v>
      </c>
      <c r="H79" s="47" t="n">
        <v>4</v>
      </c>
      <c r="I79" s="47" t="n">
        <v>3</v>
      </c>
      <c r="J79" s="47" t="n">
        <v>4</v>
      </c>
      <c r="K79" s="47" t="n">
        <v>4</v>
      </c>
      <c r="L79" s="47" t="n">
        <v>3</v>
      </c>
      <c r="M79" s="47" t="n">
        <v>3</v>
      </c>
      <c r="N79" s="47" t="n">
        <v>4</v>
      </c>
      <c r="O79" s="47" t="n">
        <v>4</v>
      </c>
      <c r="P79" s="47" t="n">
        <v>3</v>
      </c>
      <c r="Q79" s="47" t="n">
        <v>4</v>
      </c>
      <c r="R79" s="47" t="n">
        <v>1</v>
      </c>
      <c r="S79" s="49"/>
      <c r="T79" s="49"/>
      <c r="U79" s="49"/>
      <c r="V79" s="50" t="n">
        <f aca="false">SUM(F79:U79)</f>
        <v>45</v>
      </c>
      <c r="W79" s="47"/>
      <c r="X79" s="55" t="s">
        <v>40</v>
      </c>
      <c r="Y79" s="51" t="n">
        <v>4</v>
      </c>
      <c r="Z79" s="51" t="n">
        <v>3.77</v>
      </c>
      <c r="AA79" s="52" t="n">
        <f aca="false">AVERAGE(Y79:Z79)</f>
        <v>3.885</v>
      </c>
    </row>
    <row r="80" customFormat="false" ht="18.95" hidden="false" customHeight="true" outlineLevel="0" collapsed="false">
      <c r="A80" s="45" t="n">
        <v>72</v>
      </c>
      <c r="B80" s="46" t="s">
        <v>312</v>
      </c>
      <c r="C80" s="47" t="s">
        <v>42</v>
      </c>
      <c r="D80" s="47" t="s">
        <v>35</v>
      </c>
      <c r="E80" s="71" t="s">
        <v>249</v>
      </c>
      <c r="F80" s="47" t="n">
        <v>4</v>
      </c>
      <c r="G80" s="47" t="n">
        <v>3</v>
      </c>
      <c r="H80" s="47" t="n">
        <v>3</v>
      </c>
      <c r="I80" s="47" t="n">
        <v>4</v>
      </c>
      <c r="J80" s="47" t="n">
        <v>4</v>
      </c>
      <c r="K80" s="47" t="n">
        <v>4</v>
      </c>
      <c r="L80" s="47" t="n">
        <v>3</v>
      </c>
      <c r="M80" s="47" t="n">
        <v>4</v>
      </c>
      <c r="N80" s="47" t="n">
        <v>2</v>
      </c>
      <c r="O80" s="47" t="n">
        <v>4</v>
      </c>
      <c r="P80" s="47" t="n">
        <v>5</v>
      </c>
      <c r="Q80" s="47" t="n">
        <v>4</v>
      </c>
      <c r="R80" s="47" t="n">
        <v>1</v>
      </c>
      <c r="S80" s="49"/>
      <c r="T80" s="49"/>
      <c r="U80" s="49"/>
      <c r="V80" s="50" t="n">
        <f aca="false">SUM(F80:U80)</f>
        <v>45</v>
      </c>
      <c r="W80" s="47"/>
      <c r="X80" s="47" t="s">
        <v>37</v>
      </c>
      <c r="Y80" s="51" t="n">
        <v>3.86</v>
      </c>
      <c r="Z80" s="51" t="n">
        <v>3.79</v>
      </c>
      <c r="AA80" s="52" t="n">
        <f aca="false">AVERAGE(Y80:Z80)</f>
        <v>3.825</v>
      </c>
    </row>
    <row r="81" customFormat="false" ht="18.95" hidden="false" customHeight="true" outlineLevel="0" collapsed="false">
      <c r="A81" s="45" t="n">
        <v>73</v>
      </c>
      <c r="B81" s="46" t="s">
        <v>313</v>
      </c>
      <c r="C81" s="47" t="s">
        <v>42</v>
      </c>
      <c r="D81" s="47" t="s">
        <v>35</v>
      </c>
      <c r="E81" s="71" t="s">
        <v>231</v>
      </c>
      <c r="F81" s="47" t="n">
        <v>3</v>
      </c>
      <c r="G81" s="47" t="n">
        <v>4</v>
      </c>
      <c r="H81" s="47" t="n">
        <v>3</v>
      </c>
      <c r="I81" s="47" t="n">
        <v>3</v>
      </c>
      <c r="J81" s="47" t="n">
        <v>4</v>
      </c>
      <c r="K81" s="47" t="n">
        <v>4</v>
      </c>
      <c r="L81" s="47" t="n">
        <v>3</v>
      </c>
      <c r="M81" s="47" t="n">
        <v>3</v>
      </c>
      <c r="N81" s="47" t="n">
        <v>4</v>
      </c>
      <c r="O81" s="47" t="n">
        <v>4</v>
      </c>
      <c r="P81" s="47" t="n">
        <v>5</v>
      </c>
      <c r="Q81" s="47" t="n">
        <v>4</v>
      </c>
      <c r="R81" s="47" t="n">
        <v>1</v>
      </c>
      <c r="S81" s="49"/>
      <c r="T81" s="49"/>
      <c r="U81" s="49"/>
      <c r="V81" s="50" t="n">
        <f aca="false">SUM(F81:U81)</f>
        <v>45</v>
      </c>
      <c r="W81" s="47"/>
      <c r="X81" s="47" t="s">
        <v>37</v>
      </c>
      <c r="Y81" s="51" t="n">
        <v>3.85</v>
      </c>
      <c r="Z81" s="51" t="n">
        <v>3.77</v>
      </c>
      <c r="AA81" s="52" t="n">
        <f aca="false">AVERAGE(Y81:Z81)</f>
        <v>3.81</v>
      </c>
    </row>
    <row r="82" customFormat="false" ht="18.95" hidden="false" customHeight="true" outlineLevel="0" collapsed="false">
      <c r="A82" s="45" t="n">
        <v>74</v>
      </c>
      <c r="B82" s="46" t="s">
        <v>314</v>
      </c>
      <c r="C82" s="47" t="s">
        <v>42</v>
      </c>
      <c r="D82" s="47" t="s">
        <v>35</v>
      </c>
      <c r="E82" s="71" t="s">
        <v>220</v>
      </c>
      <c r="F82" s="47" t="n">
        <v>3</v>
      </c>
      <c r="G82" s="47" t="n">
        <v>2</v>
      </c>
      <c r="H82" s="47" t="n">
        <v>3</v>
      </c>
      <c r="I82" s="47" t="n">
        <v>4</v>
      </c>
      <c r="J82" s="47" t="n">
        <v>4</v>
      </c>
      <c r="K82" s="47" t="n">
        <v>4</v>
      </c>
      <c r="L82" s="47" t="n">
        <v>4</v>
      </c>
      <c r="M82" s="47" t="n">
        <v>4</v>
      </c>
      <c r="N82" s="47" t="n">
        <v>4</v>
      </c>
      <c r="O82" s="47" t="n">
        <v>4</v>
      </c>
      <c r="P82" s="47" t="n">
        <v>5</v>
      </c>
      <c r="Q82" s="47" t="n">
        <v>4</v>
      </c>
      <c r="R82" s="47"/>
      <c r="S82" s="49"/>
      <c r="T82" s="49"/>
      <c r="U82" s="49"/>
      <c r="V82" s="50" t="n">
        <f aca="false">SUM(F82:U82)</f>
        <v>45</v>
      </c>
      <c r="W82" s="47"/>
      <c r="X82" s="55" t="s">
        <v>40</v>
      </c>
      <c r="Y82" s="51" t="n">
        <v>3.92</v>
      </c>
      <c r="Z82" s="51" t="n">
        <v>3.5</v>
      </c>
      <c r="AA82" s="52" t="n">
        <f aca="false">AVERAGE(Y82:Z82)</f>
        <v>3.71</v>
      </c>
    </row>
    <row r="83" customFormat="false" ht="18.95" hidden="false" customHeight="true" outlineLevel="0" collapsed="false">
      <c r="A83" s="45" t="n">
        <v>75</v>
      </c>
      <c r="B83" s="46" t="s">
        <v>315</v>
      </c>
      <c r="C83" s="47" t="s">
        <v>34</v>
      </c>
      <c r="D83" s="47" t="s">
        <v>35</v>
      </c>
      <c r="E83" s="53" t="s">
        <v>249</v>
      </c>
      <c r="F83" s="47" t="n">
        <v>3</v>
      </c>
      <c r="G83" s="47" t="n">
        <v>3</v>
      </c>
      <c r="H83" s="47" t="n">
        <v>3</v>
      </c>
      <c r="I83" s="47" t="n">
        <v>5</v>
      </c>
      <c r="J83" s="47" t="n">
        <v>4</v>
      </c>
      <c r="K83" s="47" t="n">
        <v>4</v>
      </c>
      <c r="L83" s="47" t="n">
        <v>3</v>
      </c>
      <c r="M83" s="47" t="n">
        <v>4</v>
      </c>
      <c r="N83" s="47" t="n">
        <v>2</v>
      </c>
      <c r="O83" s="47" t="n">
        <v>5</v>
      </c>
      <c r="P83" s="47" t="n">
        <v>4</v>
      </c>
      <c r="Q83" s="47" t="n">
        <v>4</v>
      </c>
      <c r="R83" s="47" t="n">
        <v>1</v>
      </c>
      <c r="S83" s="49"/>
      <c r="T83" s="49"/>
      <c r="U83" s="49"/>
      <c r="V83" s="50" t="n">
        <f aca="false">SUM(F83:U83)</f>
        <v>45</v>
      </c>
      <c r="W83" s="47"/>
      <c r="X83" s="47" t="s">
        <v>40</v>
      </c>
      <c r="Y83" s="51" t="n">
        <v>3.71</v>
      </c>
      <c r="Z83" s="51" t="n">
        <v>3.64</v>
      </c>
      <c r="AA83" s="52" t="n">
        <f aca="false">AVERAGE(Y83:Z83)</f>
        <v>3.675</v>
      </c>
    </row>
    <row r="84" customFormat="false" ht="18.95" hidden="false" customHeight="true" outlineLevel="0" collapsed="false">
      <c r="A84" s="45" t="n">
        <v>76</v>
      </c>
      <c r="B84" s="46" t="s">
        <v>316</v>
      </c>
      <c r="C84" s="47" t="s">
        <v>42</v>
      </c>
      <c r="D84" s="47" t="s">
        <v>228</v>
      </c>
      <c r="E84" s="54" t="s">
        <v>220</v>
      </c>
      <c r="F84" s="47" t="n">
        <v>3</v>
      </c>
      <c r="G84" s="47" t="n">
        <v>4</v>
      </c>
      <c r="H84" s="47" t="n">
        <v>3</v>
      </c>
      <c r="I84" s="47" t="n">
        <v>3</v>
      </c>
      <c r="J84" s="47" t="n">
        <v>4</v>
      </c>
      <c r="K84" s="47" t="n">
        <v>4</v>
      </c>
      <c r="L84" s="47" t="n">
        <v>3</v>
      </c>
      <c r="M84" s="47" t="n">
        <v>4</v>
      </c>
      <c r="N84" s="47" t="n">
        <v>3</v>
      </c>
      <c r="O84" s="47" t="n">
        <v>4</v>
      </c>
      <c r="P84" s="47" t="n">
        <v>5</v>
      </c>
      <c r="Q84" s="47" t="n">
        <v>4</v>
      </c>
      <c r="R84" s="47" t="n">
        <v>1</v>
      </c>
      <c r="S84" s="49"/>
      <c r="T84" s="49"/>
      <c r="U84" s="49"/>
      <c r="V84" s="50" t="n">
        <f aca="false">SUM(F84:U84)</f>
        <v>45</v>
      </c>
      <c r="W84" s="47"/>
      <c r="X84" s="55" t="s">
        <v>40</v>
      </c>
      <c r="Y84" s="51" t="n">
        <v>3.57</v>
      </c>
      <c r="Z84" s="51" t="n">
        <v>3.5</v>
      </c>
      <c r="AA84" s="52" t="n">
        <f aca="false">AVERAGE(Y84:Z84)</f>
        <v>3.535</v>
      </c>
    </row>
    <row r="85" customFormat="false" ht="18.95" hidden="false" customHeight="true" outlineLevel="0" collapsed="false">
      <c r="A85" s="45" t="n">
        <v>77</v>
      </c>
      <c r="B85" s="46" t="s">
        <v>317</v>
      </c>
      <c r="C85" s="47" t="s">
        <v>42</v>
      </c>
      <c r="D85" s="47" t="s">
        <v>35</v>
      </c>
      <c r="E85" s="71" t="s">
        <v>318</v>
      </c>
      <c r="F85" s="47" t="n">
        <v>3</v>
      </c>
      <c r="G85" s="47" t="n">
        <v>3</v>
      </c>
      <c r="H85" s="47" t="n">
        <v>4</v>
      </c>
      <c r="I85" s="47" t="n">
        <v>3</v>
      </c>
      <c r="J85" s="47" t="n">
        <v>4</v>
      </c>
      <c r="K85" s="47" t="n">
        <v>4</v>
      </c>
      <c r="L85" s="47" t="n">
        <v>3</v>
      </c>
      <c r="M85" s="47" t="n">
        <v>3</v>
      </c>
      <c r="N85" s="47" t="n">
        <v>4</v>
      </c>
      <c r="O85" s="47" t="n">
        <v>3</v>
      </c>
      <c r="P85" s="47" t="n">
        <v>5</v>
      </c>
      <c r="Q85" s="47" t="n">
        <v>4</v>
      </c>
      <c r="R85" s="47" t="n">
        <v>1</v>
      </c>
      <c r="S85" s="49"/>
      <c r="T85" s="49"/>
      <c r="U85" s="49"/>
      <c r="V85" s="50" t="n">
        <f aca="false">SUM(F85:U85)</f>
        <v>44</v>
      </c>
      <c r="W85" s="47"/>
      <c r="X85" s="47" t="s">
        <v>37</v>
      </c>
      <c r="Y85" s="51" t="n">
        <v>4.23</v>
      </c>
      <c r="Z85" s="51" t="n">
        <v>3.92</v>
      </c>
      <c r="AA85" s="52" t="n">
        <f aca="false">AVERAGE(Y85:Z85)</f>
        <v>4.075</v>
      </c>
    </row>
    <row r="86" customFormat="false" ht="18.95" hidden="false" customHeight="true" outlineLevel="0" collapsed="false">
      <c r="A86" s="45" t="n">
        <v>78</v>
      </c>
      <c r="B86" s="53" t="s">
        <v>319</v>
      </c>
      <c r="C86" s="47" t="s">
        <v>42</v>
      </c>
      <c r="D86" s="53" t="s">
        <v>35</v>
      </c>
      <c r="E86" s="53" t="s">
        <v>231</v>
      </c>
      <c r="F86" s="47" t="n">
        <v>3</v>
      </c>
      <c r="G86" s="47" t="n">
        <v>3</v>
      </c>
      <c r="H86" s="47" t="n">
        <v>3</v>
      </c>
      <c r="I86" s="47" t="n">
        <v>4</v>
      </c>
      <c r="J86" s="47" t="n">
        <v>4</v>
      </c>
      <c r="K86" s="47" t="n">
        <v>4</v>
      </c>
      <c r="L86" s="47" t="n">
        <v>3</v>
      </c>
      <c r="M86" s="47" t="n">
        <v>3</v>
      </c>
      <c r="N86" s="47" t="n">
        <v>4</v>
      </c>
      <c r="O86" s="47" t="n">
        <v>4</v>
      </c>
      <c r="P86" s="47" t="n">
        <v>4</v>
      </c>
      <c r="Q86" s="47" t="n">
        <v>4</v>
      </c>
      <c r="R86" s="49" t="n">
        <v>1</v>
      </c>
      <c r="S86" s="49"/>
      <c r="T86" s="49"/>
      <c r="U86" s="49"/>
      <c r="V86" s="50" t="n">
        <f aca="false">SUM(F86:U86)</f>
        <v>44</v>
      </c>
      <c r="W86" s="47"/>
      <c r="X86" s="51" t="s">
        <v>40</v>
      </c>
      <c r="Y86" s="51" t="n">
        <v>3.8</v>
      </c>
      <c r="Z86" s="46" t="n">
        <v>3.79</v>
      </c>
      <c r="AA86" s="52" t="n">
        <f aca="false">AVERAGE(Y86:Z86)</f>
        <v>3.795</v>
      </c>
    </row>
    <row r="87" customFormat="false" ht="18.95" hidden="false" customHeight="true" outlineLevel="0" collapsed="false">
      <c r="A87" s="45" t="n">
        <v>79</v>
      </c>
      <c r="B87" s="46" t="s">
        <v>320</v>
      </c>
      <c r="C87" s="47" t="s">
        <v>42</v>
      </c>
      <c r="D87" s="47" t="s">
        <v>35</v>
      </c>
      <c r="E87" s="71" t="s">
        <v>231</v>
      </c>
      <c r="F87" s="47" t="n">
        <v>4</v>
      </c>
      <c r="G87" s="47" t="n">
        <v>3</v>
      </c>
      <c r="H87" s="47" t="n">
        <v>4</v>
      </c>
      <c r="I87" s="47" t="n">
        <v>5</v>
      </c>
      <c r="J87" s="47" t="n">
        <v>4</v>
      </c>
      <c r="K87" s="47" t="n">
        <v>4</v>
      </c>
      <c r="L87" s="47" t="n">
        <v>3</v>
      </c>
      <c r="M87" s="47" t="n">
        <v>3</v>
      </c>
      <c r="N87" s="47" t="n">
        <v>3</v>
      </c>
      <c r="O87" s="47" t="n">
        <v>4</v>
      </c>
      <c r="P87" s="47" t="n">
        <v>3</v>
      </c>
      <c r="Q87" s="47" t="n">
        <v>4</v>
      </c>
      <c r="R87" s="47"/>
      <c r="S87" s="49"/>
      <c r="T87" s="49"/>
      <c r="U87" s="49"/>
      <c r="V87" s="50" t="n">
        <f aca="false">SUM(F87:U87)</f>
        <v>44</v>
      </c>
      <c r="W87" s="47"/>
      <c r="X87" s="55" t="s">
        <v>37</v>
      </c>
      <c r="Y87" s="51" t="n">
        <v>3.5</v>
      </c>
      <c r="Z87" s="51" t="n">
        <v>4.07</v>
      </c>
      <c r="AA87" s="52" t="n">
        <f aca="false">AVERAGE(Y87:Z87)</f>
        <v>3.785</v>
      </c>
    </row>
    <row r="88" customFormat="false" ht="18.95" hidden="false" customHeight="true" outlineLevel="0" collapsed="false">
      <c r="A88" s="45" t="n">
        <v>80</v>
      </c>
      <c r="B88" s="46" t="s">
        <v>321</v>
      </c>
      <c r="C88" s="47" t="s">
        <v>42</v>
      </c>
      <c r="D88" s="47" t="s">
        <v>35</v>
      </c>
      <c r="E88" s="53" t="s">
        <v>224</v>
      </c>
      <c r="F88" s="47" t="n">
        <v>4</v>
      </c>
      <c r="G88" s="47" t="n">
        <v>2</v>
      </c>
      <c r="H88" s="47" t="n">
        <v>3</v>
      </c>
      <c r="I88" s="47" t="n">
        <v>3</v>
      </c>
      <c r="J88" s="47" t="n">
        <v>4</v>
      </c>
      <c r="K88" s="47" t="n">
        <v>4</v>
      </c>
      <c r="L88" s="47" t="n">
        <v>4</v>
      </c>
      <c r="M88" s="47" t="n">
        <v>4</v>
      </c>
      <c r="N88" s="47" t="n">
        <v>3</v>
      </c>
      <c r="O88" s="47" t="n">
        <v>3</v>
      </c>
      <c r="P88" s="47" t="n">
        <v>5</v>
      </c>
      <c r="Q88" s="47" t="n">
        <v>4</v>
      </c>
      <c r="R88" s="47" t="n">
        <v>1</v>
      </c>
      <c r="S88" s="49"/>
      <c r="T88" s="49"/>
      <c r="U88" s="49"/>
      <c r="V88" s="50" t="n">
        <f aca="false">SUM(F88:U88)</f>
        <v>44</v>
      </c>
      <c r="W88" s="47"/>
      <c r="X88" s="47" t="s">
        <v>40</v>
      </c>
      <c r="Y88" s="51" t="n">
        <v>4</v>
      </c>
      <c r="Z88" s="51" t="n">
        <v>3.53</v>
      </c>
      <c r="AA88" s="52" t="n">
        <f aca="false">AVERAGE(Y88:Z88)</f>
        <v>3.765</v>
      </c>
    </row>
    <row r="89" customFormat="false" ht="18.95" hidden="false" customHeight="true" outlineLevel="0" collapsed="false">
      <c r="A89" s="45" t="n">
        <v>81</v>
      </c>
      <c r="B89" s="46" t="s">
        <v>322</v>
      </c>
      <c r="C89" s="47" t="s">
        <v>34</v>
      </c>
      <c r="D89" s="47" t="s">
        <v>35</v>
      </c>
      <c r="E89" s="71" t="s">
        <v>249</v>
      </c>
      <c r="F89" s="47" t="n">
        <v>3</v>
      </c>
      <c r="G89" s="47" t="n">
        <v>4</v>
      </c>
      <c r="H89" s="47" t="n">
        <v>3</v>
      </c>
      <c r="I89" s="47" t="n">
        <v>3</v>
      </c>
      <c r="J89" s="47" t="n">
        <v>4</v>
      </c>
      <c r="K89" s="47" t="n">
        <v>4</v>
      </c>
      <c r="L89" s="47" t="n">
        <v>3</v>
      </c>
      <c r="M89" s="47" t="n">
        <v>4</v>
      </c>
      <c r="N89" s="47" t="n">
        <v>3</v>
      </c>
      <c r="O89" s="47" t="n">
        <v>3</v>
      </c>
      <c r="P89" s="47" t="n">
        <v>5</v>
      </c>
      <c r="Q89" s="47" t="n">
        <v>4</v>
      </c>
      <c r="R89" s="47" t="n">
        <v>1</v>
      </c>
      <c r="S89" s="49"/>
      <c r="T89" s="49"/>
      <c r="U89" s="49"/>
      <c r="V89" s="50" t="n">
        <f aca="false">SUM(F89:U89)</f>
        <v>44</v>
      </c>
      <c r="W89" s="47"/>
      <c r="X89" s="47" t="s">
        <v>40</v>
      </c>
      <c r="Y89" s="51" t="n">
        <v>3.85</v>
      </c>
      <c r="Z89" s="51" t="n">
        <v>3.62</v>
      </c>
      <c r="AA89" s="52" t="n">
        <f aca="false">AVERAGE(Y89:Z89)</f>
        <v>3.735</v>
      </c>
    </row>
    <row r="90" customFormat="false" ht="18.95" hidden="false" customHeight="true" outlineLevel="0" collapsed="false">
      <c r="A90" s="45" t="n">
        <v>82</v>
      </c>
      <c r="B90" s="46" t="s">
        <v>323</v>
      </c>
      <c r="C90" s="47" t="s">
        <v>34</v>
      </c>
      <c r="D90" s="47" t="s">
        <v>35</v>
      </c>
      <c r="E90" s="71" t="s">
        <v>236</v>
      </c>
      <c r="F90" s="47" t="n">
        <v>3</v>
      </c>
      <c r="G90" s="47" t="n">
        <v>3</v>
      </c>
      <c r="H90" s="47" t="n">
        <v>4</v>
      </c>
      <c r="I90" s="47" t="n">
        <v>3</v>
      </c>
      <c r="J90" s="47" t="n">
        <v>4</v>
      </c>
      <c r="K90" s="47" t="n">
        <v>3</v>
      </c>
      <c r="L90" s="47" t="n">
        <v>3</v>
      </c>
      <c r="M90" s="47" t="n">
        <v>4</v>
      </c>
      <c r="N90" s="47" t="n">
        <v>4</v>
      </c>
      <c r="O90" s="47" t="n">
        <v>4</v>
      </c>
      <c r="P90" s="47" t="n">
        <v>5</v>
      </c>
      <c r="Q90" s="47" t="n">
        <v>4</v>
      </c>
      <c r="R90" s="47"/>
      <c r="S90" s="49"/>
      <c r="T90" s="49"/>
      <c r="U90" s="49"/>
      <c r="V90" s="50" t="n">
        <f aca="false">SUM(F90:U90)</f>
        <v>44</v>
      </c>
      <c r="W90" s="47"/>
      <c r="X90" s="55" t="s">
        <v>40</v>
      </c>
      <c r="Y90" s="51" t="n">
        <v>3.8</v>
      </c>
      <c r="Z90" s="51" t="n">
        <v>3.33</v>
      </c>
      <c r="AA90" s="52" t="n">
        <f aca="false">AVERAGE(Y90:Z90)</f>
        <v>3.565</v>
      </c>
    </row>
    <row r="91" customFormat="false" ht="18.95" hidden="false" customHeight="true" outlineLevel="0" collapsed="false">
      <c r="A91" s="45" t="n">
        <v>83</v>
      </c>
      <c r="B91" s="46" t="s">
        <v>324</v>
      </c>
      <c r="C91" s="47" t="s">
        <v>34</v>
      </c>
      <c r="D91" s="47" t="s">
        <v>35</v>
      </c>
      <c r="E91" s="54" t="s">
        <v>238</v>
      </c>
      <c r="F91" s="47" t="n">
        <v>3</v>
      </c>
      <c r="G91" s="47" t="n">
        <v>2</v>
      </c>
      <c r="H91" s="47" t="n">
        <v>4</v>
      </c>
      <c r="I91" s="47" t="n">
        <v>3</v>
      </c>
      <c r="J91" s="47" t="n">
        <v>4</v>
      </c>
      <c r="K91" s="47" t="n">
        <v>4</v>
      </c>
      <c r="L91" s="47" t="n">
        <v>4</v>
      </c>
      <c r="M91" s="47" t="n">
        <v>3</v>
      </c>
      <c r="N91" s="47" t="n">
        <v>3</v>
      </c>
      <c r="O91" s="47" t="n">
        <v>4</v>
      </c>
      <c r="P91" s="47" t="n">
        <v>4</v>
      </c>
      <c r="Q91" s="47" t="n">
        <v>4</v>
      </c>
      <c r="R91" s="47"/>
      <c r="S91" s="49"/>
      <c r="T91" s="49"/>
      <c r="U91" s="49" t="n">
        <v>2</v>
      </c>
      <c r="V91" s="50" t="n">
        <f aca="false">SUM(F91:U91)</f>
        <v>44</v>
      </c>
      <c r="W91" s="47"/>
      <c r="X91" s="55" t="s">
        <v>40</v>
      </c>
      <c r="Y91" s="51" t="n">
        <v>3.6</v>
      </c>
      <c r="Z91" s="51" t="n">
        <v>3.53</v>
      </c>
      <c r="AA91" s="52" t="n">
        <f aca="false">AVERAGE(Y91:Z91)</f>
        <v>3.565</v>
      </c>
    </row>
    <row r="92" customFormat="false" ht="18.95" hidden="false" customHeight="true" outlineLevel="0" collapsed="false">
      <c r="A92" s="45" t="n">
        <v>84</v>
      </c>
      <c r="B92" s="46" t="s">
        <v>325</v>
      </c>
      <c r="C92" s="47" t="s">
        <v>42</v>
      </c>
      <c r="D92" s="47" t="s">
        <v>35</v>
      </c>
      <c r="E92" s="71" t="s">
        <v>238</v>
      </c>
      <c r="F92" s="47" t="n">
        <v>4</v>
      </c>
      <c r="G92" s="47" t="n">
        <v>2</v>
      </c>
      <c r="H92" s="47" t="n">
        <v>3</v>
      </c>
      <c r="I92" s="47" t="n">
        <v>4</v>
      </c>
      <c r="J92" s="47" t="n">
        <v>4</v>
      </c>
      <c r="K92" s="47" t="n">
        <v>4</v>
      </c>
      <c r="L92" s="47" t="n">
        <v>4</v>
      </c>
      <c r="M92" s="47" t="n">
        <v>2</v>
      </c>
      <c r="N92" s="47" t="n">
        <v>2</v>
      </c>
      <c r="O92" s="47" t="n">
        <v>4</v>
      </c>
      <c r="P92" s="47" t="n">
        <v>4</v>
      </c>
      <c r="Q92" s="47" t="n">
        <v>4</v>
      </c>
      <c r="R92" s="47"/>
      <c r="S92" s="49"/>
      <c r="T92" s="49"/>
      <c r="U92" s="49"/>
      <c r="V92" s="50" t="n">
        <v>44</v>
      </c>
      <c r="W92" s="47" t="n">
        <v>3</v>
      </c>
      <c r="X92" s="55" t="s">
        <v>37</v>
      </c>
      <c r="Y92" s="51" t="n">
        <v>3.53</v>
      </c>
      <c r="Z92" s="51" t="n">
        <v>3.6</v>
      </c>
      <c r="AA92" s="52" t="n">
        <f aca="false">AVERAGE(Y92:Z92)</f>
        <v>3.565</v>
      </c>
    </row>
    <row r="93" customFormat="false" ht="18.95" hidden="false" customHeight="true" outlineLevel="0" collapsed="false">
      <c r="A93" s="45" t="n">
        <v>85</v>
      </c>
      <c r="B93" s="46" t="s">
        <v>326</v>
      </c>
      <c r="C93" s="47" t="s">
        <v>42</v>
      </c>
      <c r="D93" s="47" t="s">
        <v>228</v>
      </c>
      <c r="E93" s="71" t="s">
        <v>231</v>
      </c>
      <c r="F93" s="47" t="n">
        <v>2</v>
      </c>
      <c r="G93" s="47" t="n">
        <v>3</v>
      </c>
      <c r="H93" s="47" t="n">
        <v>3</v>
      </c>
      <c r="I93" s="47" t="n">
        <v>5</v>
      </c>
      <c r="J93" s="47" t="n">
        <v>4</v>
      </c>
      <c r="K93" s="47" t="n">
        <v>3</v>
      </c>
      <c r="L93" s="47" t="n">
        <v>2</v>
      </c>
      <c r="M93" s="47" t="n">
        <v>4</v>
      </c>
      <c r="N93" s="47" t="n">
        <v>4</v>
      </c>
      <c r="O93" s="47" t="n">
        <v>5</v>
      </c>
      <c r="P93" s="47" t="n">
        <v>4</v>
      </c>
      <c r="Q93" s="47" t="n">
        <v>4</v>
      </c>
      <c r="R93" s="47" t="n">
        <v>1</v>
      </c>
      <c r="S93" s="49"/>
      <c r="T93" s="49"/>
      <c r="U93" s="49"/>
      <c r="V93" s="50" t="n">
        <f aca="false">SUM(F93:U93)</f>
        <v>44</v>
      </c>
      <c r="W93" s="47"/>
      <c r="X93" s="55" t="s">
        <v>37</v>
      </c>
      <c r="Y93" s="51" t="n">
        <v>3.64</v>
      </c>
      <c r="Z93" s="51" t="n">
        <v>3.29</v>
      </c>
      <c r="AA93" s="52" t="n">
        <f aca="false">AVERAGE(Y93:Z93)</f>
        <v>3.465</v>
      </c>
    </row>
    <row r="94" customFormat="false" ht="18.95" hidden="false" customHeight="true" outlineLevel="0" collapsed="false">
      <c r="A94" s="45" t="n">
        <v>86</v>
      </c>
      <c r="B94" s="46" t="s">
        <v>327</v>
      </c>
      <c r="C94" s="47" t="s">
        <v>34</v>
      </c>
      <c r="D94" s="47" t="s">
        <v>35</v>
      </c>
      <c r="E94" s="71" t="s">
        <v>252</v>
      </c>
      <c r="F94" s="47" t="n">
        <v>4</v>
      </c>
      <c r="G94" s="47" t="n">
        <v>3</v>
      </c>
      <c r="H94" s="47" t="n">
        <v>3</v>
      </c>
      <c r="I94" s="47" t="n">
        <v>4</v>
      </c>
      <c r="J94" s="47" t="n">
        <v>4</v>
      </c>
      <c r="K94" s="47" t="n">
        <v>4</v>
      </c>
      <c r="L94" s="47" t="n">
        <v>3</v>
      </c>
      <c r="M94" s="47" t="n">
        <v>4</v>
      </c>
      <c r="N94" s="47" t="n">
        <v>2</v>
      </c>
      <c r="O94" s="47" t="n">
        <v>4</v>
      </c>
      <c r="P94" s="47" t="n">
        <v>3</v>
      </c>
      <c r="Q94" s="47" t="n">
        <v>4</v>
      </c>
      <c r="R94" s="47" t="n">
        <v>1</v>
      </c>
      <c r="S94" s="49"/>
      <c r="T94" s="49"/>
      <c r="U94" s="49"/>
      <c r="V94" s="50" t="n">
        <f aca="false">SUM(F94:U94)</f>
        <v>43</v>
      </c>
      <c r="W94" s="91"/>
      <c r="X94" s="55" t="s">
        <v>40</v>
      </c>
      <c r="Y94" s="51" t="n">
        <v>4</v>
      </c>
      <c r="Z94" s="51" t="n">
        <v>4.27</v>
      </c>
      <c r="AA94" s="52" t="n">
        <f aca="false">AVERAGE(Y94:Z94)</f>
        <v>4.135</v>
      </c>
    </row>
    <row r="95" customFormat="false" ht="18.95" hidden="false" customHeight="true" outlineLevel="0" collapsed="false">
      <c r="A95" s="45" t="n">
        <v>87</v>
      </c>
      <c r="B95" s="46" t="s">
        <v>328</v>
      </c>
      <c r="C95" s="47" t="s">
        <v>42</v>
      </c>
      <c r="D95" s="47" t="s">
        <v>35</v>
      </c>
      <c r="E95" s="71" t="s">
        <v>222</v>
      </c>
      <c r="F95" s="47" t="n">
        <v>4</v>
      </c>
      <c r="G95" s="47" t="n">
        <v>3</v>
      </c>
      <c r="H95" s="47" t="n">
        <v>2</v>
      </c>
      <c r="I95" s="47" t="n">
        <v>3</v>
      </c>
      <c r="J95" s="47" t="n">
        <v>5</v>
      </c>
      <c r="K95" s="47" t="n">
        <v>4</v>
      </c>
      <c r="L95" s="47" t="n">
        <v>4</v>
      </c>
      <c r="M95" s="47" t="n">
        <v>3</v>
      </c>
      <c r="N95" s="47" t="n">
        <v>3</v>
      </c>
      <c r="O95" s="47" t="n">
        <v>2</v>
      </c>
      <c r="P95" s="47" t="n">
        <v>5</v>
      </c>
      <c r="Q95" s="47" t="n">
        <v>4</v>
      </c>
      <c r="R95" s="47" t="n">
        <v>1</v>
      </c>
      <c r="S95" s="49"/>
      <c r="T95" s="49"/>
      <c r="U95" s="49"/>
      <c r="V95" s="50" t="n">
        <f aca="false">SUM(F95:U95)</f>
        <v>43</v>
      </c>
      <c r="W95" s="47"/>
      <c r="X95" s="55" t="s">
        <v>40</v>
      </c>
      <c r="Y95" s="51" t="n">
        <v>3.71</v>
      </c>
      <c r="Z95" s="51" t="n">
        <v>3.86</v>
      </c>
      <c r="AA95" s="52" t="n">
        <f aca="false">AVERAGE(Y95:Z95)</f>
        <v>3.785</v>
      </c>
    </row>
    <row r="96" customFormat="false" ht="18.95" hidden="false" customHeight="true" outlineLevel="0" collapsed="false">
      <c r="A96" s="45" t="n">
        <v>88</v>
      </c>
      <c r="B96" s="46" t="s">
        <v>329</v>
      </c>
      <c r="C96" s="47" t="s">
        <v>42</v>
      </c>
      <c r="D96" s="47" t="s">
        <v>51</v>
      </c>
      <c r="E96" s="71" t="s">
        <v>234</v>
      </c>
      <c r="F96" s="47" t="n">
        <v>3</v>
      </c>
      <c r="G96" s="47" t="n">
        <v>3</v>
      </c>
      <c r="H96" s="47" t="n">
        <v>2</v>
      </c>
      <c r="I96" s="47" t="n">
        <v>4</v>
      </c>
      <c r="J96" s="47" t="n">
        <v>4</v>
      </c>
      <c r="K96" s="47" t="n">
        <v>4</v>
      </c>
      <c r="L96" s="47" t="n">
        <v>4</v>
      </c>
      <c r="M96" s="47" t="n">
        <v>3</v>
      </c>
      <c r="N96" s="47" t="n">
        <v>3</v>
      </c>
      <c r="O96" s="47" t="n">
        <v>4</v>
      </c>
      <c r="P96" s="47" t="n">
        <v>4</v>
      </c>
      <c r="Q96" s="47" t="n">
        <v>4</v>
      </c>
      <c r="R96" s="47" t="n">
        <v>1</v>
      </c>
      <c r="S96" s="49"/>
      <c r="T96" s="49"/>
      <c r="U96" s="49"/>
      <c r="V96" s="50" t="n">
        <f aca="false">SUM(F96:U96)</f>
        <v>43</v>
      </c>
      <c r="W96" s="47"/>
      <c r="X96" s="47" t="s">
        <v>37</v>
      </c>
      <c r="Y96" s="51" t="n">
        <v>3.86</v>
      </c>
      <c r="Z96" s="51" t="n">
        <v>3.57</v>
      </c>
      <c r="AA96" s="52" t="n">
        <f aca="false">AVERAGE(Y96:Z96)</f>
        <v>3.715</v>
      </c>
    </row>
    <row r="97" customFormat="false" ht="18.95" hidden="false" customHeight="true" outlineLevel="0" collapsed="false">
      <c r="A97" s="45" t="n">
        <v>89</v>
      </c>
      <c r="B97" s="46" t="s">
        <v>330</v>
      </c>
      <c r="C97" s="47" t="s">
        <v>34</v>
      </c>
      <c r="D97" s="47" t="s">
        <v>35</v>
      </c>
      <c r="E97" s="54" t="s">
        <v>231</v>
      </c>
      <c r="F97" s="47" t="n">
        <v>3</v>
      </c>
      <c r="G97" s="47" t="n">
        <v>3</v>
      </c>
      <c r="H97" s="47" t="n">
        <v>3</v>
      </c>
      <c r="I97" s="47" t="n">
        <v>4</v>
      </c>
      <c r="J97" s="47" t="n">
        <v>4</v>
      </c>
      <c r="K97" s="47" t="n">
        <v>4</v>
      </c>
      <c r="L97" s="47" t="n">
        <v>3</v>
      </c>
      <c r="M97" s="47" t="n">
        <v>3</v>
      </c>
      <c r="N97" s="47" t="n">
        <v>3</v>
      </c>
      <c r="O97" s="47" t="n">
        <v>4</v>
      </c>
      <c r="P97" s="47" t="n">
        <v>4</v>
      </c>
      <c r="Q97" s="47" t="n">
        <v>4</v>
      </c>
      <c r="R97" s="47" t="n">
        <v>1</v>
      </c>
      <c r="S97" s="49"/>
      <c r="T97" s="49"/>
      <c r="U97" s="49"/>
      <c r="V97" s="50" t="n">
        <f aca="false">SUM(F97:U97)</f>
        <v>43</v>
      </c>
      <c r="W97" s="91"/>
      <c r="X97" s="55" t="s">
        <v>37</v>
      </c>
      <c r="Y97" s="51" t="n">
        <v>3.69</v>
      </c>
      <c r="Z97" s="51" t="n">
        <v>3.69</v>
      </c>
      <c r="AA97" s="52" t="n">
        <f aca="false">AVERAGE(Y97:Z97)</f>
        <v>3.69</v>
      </c>
    </row>
    <row r="98" customFormat="false" ht="18.95" hidden="false" customHeight="true" outlineLevel="0" collapsed="false">
      <c r="A98" s="45" t="n">
        <v>90</v>
      </c>
      <c r="B98" s="46" t="s">
        <v>331</v>
      </c>
      <c r="C98" s="47" t="s">
        <v>42</v>
      </c>
      <c r="D98" s="47" t="s">
        <v>35</v>
      </c>
      <c r="E98" s="53" t="s">
        <v>249</v>
      </c>
      <c r="F98" s="47" t="n">
        <v>3</v>
      </c>
      <c r="G98" s="47" t="n">
        <v>3</v>
      </c>
      <c r="H98" s="47" t="n">
        <v>3</v>
      </c>
      <c r="I98" s="47" t="n">
        <v>4</v>
      </c>
      <c r="J98" s="47" t="n">
        <v>4</v>
      </c>
      <c r="K98" s="47" t="n">
        <v>4</v>
      </c>
      <c r="L98" s="47" t="n">
        <v>3</v>
      </c>
      <c r="M98" s="47" t="n">
        <v>3</v>
      </c>
      <c r="N98" s="47" t="n">
        <v>3</v>
      </c>
      <c r="O98" s="47" t="n">
        <v>4</v>
      </c>
      <c r="P98" s="47" t="n">
        <v>4</v>
      </c>
      <c r="Q98" s="47" t="n">
        <v>4</v>
      </c>
      <c r="R98" s="47" t="n">
        <v>1</v>
      </c>
      <c r="S98" s="49"/>
      <c r="T98" s="49"/>
      <c r="U98" s="49"/>
      <c r="V98" s="50" t="n">
        <f aca="false">SUM(F98:U98)</f>
        <v>43</v>
      </c>
      <c r="W98" s="47"/>
      <c r="X98" s="47" t="s">
        <v>40</v>
      </c>
      <c r="Y98" s="51" t="n">
        <v>3.71</v>
      </c>
      <c r="Z98" s="51" t="n">
        <v>3.64</v>
      </c>
      <c r="AA98" s="52" t="n">
        <f aca="false">AVERAGE(Y98:Z98)</f>
        <v>3.675</v>
      </c>
    </row>
    <row r="99" customFormat="false" ht="18.95" hidden="false" customHeight="true" outlineLevel="0" collapsed="false">
      <c r="A99" s="45" t="n">
        <v>91</v>
      </c>
      <c r="B99" s="46" t="s">
        <v>332</v>
      </c>
      <c r="C99" s="47" t="s">
        <v>34</v>
      </c>
      <c r="D99" s="47" t="s">
        <v>35</v>
      </c>
      <c r="E99" s="71" t="s">
        <v>224</v>
      </c>
      <c r="F99" s="47" t="n">
        <v>3</v>
      </c>
      <c r="G99" s="47" t="n">
        <v>3</v>
      </c>
      <c r="H99" s="47" t="n">
        <v>2</v>
      </c>
      <c r="I99" s="47" t="n">
        <v>3</v>
      </c>
      <c r="J99" s="47" t="n">
        <v>4</v>
      </c>
      <c r="K99" s="47" t="n">
        <v>4</v>
      </c>
      <c r="L99" s="47" t="n">
        <v>3</v>
      </c>
      <c r="M99" s="47" t="n">
        <v>3</v>
      </c>
      <c r="N99" s="47" t="n">
        <v>3</v>
      </c>
      <c r="O99" s="47" t="n">
        <v>3</v>
      </c>
      <c r="P99" s="47" t="n">
        <v>5</v>
      </c>
      <c r="Q99" s="47" t="n">
        <v>4</v>
      </c>
      <c r="R99" s="47" t="n">
        <v>1</v>
      </c>
      <c r="S99" s="49"/>
      <c r="T99" s="49" t="n">
        <v>2</v>
      </c>
      <c r="U99" s="49"/>
      <c r="V99" s="50" t="n">
        <f aca="false">SUM(F99:U99)</f>
        <v>43</v>
      </c>
      <c r="W99" s="47"/>
      <c r="X99" s="55" t="s">
        <v>40</v>
      </c>
      <c r="Y99" s="51" t="n">
        <v>3.79</v>
      </c>
      <c r="Z99" s="51" t="n">
        <v>3.5</v>
      </c>
      <c r="AA99" s="52" t="n">
        <f aca="false">AVERAGE(Y99:Z99)</f>
        <v>3.645</v>
      </c>
    </row>
    <row r="100" customFormat="false" ht="18.95" hidden="false" customHeight="true" outlineLevel="0" collapsed="false">
      <c r="A100" s="45" t="n">
        <v>92</v>
      </c>
      <c r="B100" s="46" t="s">
        <v>333</v>
      </c>
      <c r="C100" s="47" t="s">
        <v>34</v>
      </c>
      <c r="D100" s="47" t="s">
        <v>35</v>
      </c>
      <c r="E100" s="71" t="s">
        <v>249</v>
      </c>
      <c r="F100" s="47" t="n">
        <v>3</v>
      </c>
      <c r="G100" s="47" t="n">
        <v>4</v>
      </c>
      <c r="H100" s="47" t="n">
        <v>3</v>
      </c>
      <c r="I100" s="47" t="n">
        <v>2</v>
      </c>
      <c r="J100" s="47" t="n">
        <v>4</v>
      </c>
      <c r="K100" s="47" t="n">
        <v>4</v>
      </c>
      <c r="L100" s="47" t="n">
        <v>3</v>
      </c>
      <c r="M100" s="47" t="n">
        <v>4</v>
      </c>
      <c r="N100" s="47" t="n">
        <v>3</v>
      </c>
      <c r="O100" s="47" t="n">
        <v>2</v>
      </c>
      <c r="P100" s="47" t="n">
        <v>4</v>
      </c>
      <c r="Q100" s="47" t="n">
        <v>4</v>
      </c>
      <c r="R100" s="47" t="n">
        <v>1</v>
      </c>
      <c r="S100" s="49"/>
      <c r="T100" s="49"/>
      <c r="U100" s="49"/>
      <c r="V100" s="50" t="n">
        <f aca="false">SUM(F100:U100)</f>
        <v>41</v>
      </c>
      <c r="W100" s="47"/>
      <c r="X100" s="55" t="s">
        <v>40</v>
      </c>
      <c r="Y100" s="51" t="n">
        <v>3.62</v>
      </c>
      <c r="Z100" s="51" t="n">
        <v>3.54</v>
      </c>
      <c r="AA100" s="52" t="n">
        <f aca="false">AVERAGE(Y100:Z100)</f>
        <v>3.58</v>
      </c>
    </row>
    <row r="101" customFormat="false" ht="18.95" hidden="false" customHeight="true" outlineLevel="0" collapsed="false">
      <c r="A101" s="45" t="n">
        <v>93</v>
      </c>
      <c r="B101" s="46" t="s">
        <v>334</v>
      </c>
      <c r="C101" s="47" t="s">
        <v>34</v>
      </c>
      <c r="D101" s="47" t="s">
        <v>35</v>
      </c>
      <c r="E101" s="53" t="s">
        <v>231</v>
      </c>
      <c r="F101" s="47" t="n">
        <v>2</v>
      </c>
      <c r="G101" s="47" t="n">
        <v>3</v>
      </c>
      <c r="H101" s="47" t="n">
        <v>3</v>
      </c>
      <c r="I101" s="47" t="n">
        <v>5</v>
      </c>
      <c r="J101" s="47" t="n">
        <v>4</v>
      </c>
      <c r="K101" s="47" t="n">
        <v>4</v>
      </c>
      <c r="L101" s="47" t="n">
        <v>2</v>
      </c>
      <c r="M101" s="47" t="n">
        <v>2</v>
      </c>
      <c r="N101" s="47" t="n">
        <v>3</v>
      </c>
      <c r="O101" s="47" t="n">
        <v>5</v>
      </c>
      <c r="P101" s="47" t="n">
        <v>4</v>
      </c>
      <c r="Q101" s="47" t="n">
        <v>3</v>
      </c>
      <c r="R101" s="47" t="n">
        <v>1</v>
      </c>
      <c r="S101" s="49"/>
      <c r="T101" s="49"/>
      <c r="U101" s="49"/>
      <c r="V101" s="50" t="n">
        <f aca="false">SUM(F101:U101)</f>
        <v>41</v>
      </c>
      <c r="W101" s="47"/>
      <c r="X101" s="47" t="s">
        <v>37</v>
      </c>
      <c r="Y101" s="51" t="n">
        <v>3.4</v>
      </c>
      <c r="Z101" s="51" t="n">
        <v>3.53</v>
      </c>
      <c r="AA101" s="52" t="n">
        <f aca="false">AVERAGE(Y101:Z101)</f>
        <v>3.465</v>
      </c>
    </row>
    <row r="102" customFormat="false" ht="18.95" hidden="false" customHeight="true" outlineLevel="0" collapsed="false">
      <c r="A102" s="45" t="n">
        <v>94</v>
      </c>
      <c r="B102" s="46" t="s">
        <v>335</v>
      </c>
      <c r="C102" s="47" t="s">
        <v>34</v>
      </c>
      <c r="D102" s="47" t="s">
        <v>35</v>
      </c>
      <c r="E102" s="71" t="s">
        <v>224</v>
      </c>
      <c r="F102" s="47" t="n">
        <v>4</v>
      </c>
      <c r="G102" s="47" t="n">
        <v>3</v>
      </c>
      <c r="H102" s="47" t="n">
        <v>3</v>
      </c>
      <c r="I102" s="47" t="n">
        <v>3</v>
      </c>
      <c r="J102" s="47" t="n">
        <v>5</v>
      </c>
      <c r="K102" s="47" t="n">
        <v>4</v>
      </c>
      <c r="L102" s="47" t="n">
        <v>3</v>
      </c>
      <c r="M102" s="47" t="n">
        <v>3</v>
      </c>
      <c r="N102" s="47" t="n">
        <v>3</v>
      </c>
      <c r="O102" s="47" t="n">
        <v>2</v>
      </c>
      <c r="P102" s="47" t="n">
        <v>4</v>
      </c>
      <c r="Q102" s="47" t="n">
        <v>3</v>
      </c>
      <c r="R102" s="47"/>
      <c r="S102" s="49" t="n">
        <v>1</v>
      </c>
      <c r="T102" s="49"/>
      <c r="U102" s="49"/>
      <c r="V102" s="50" t="n">
        <f aca="false">SUM(F102:U102)</f>
        <v>41</v>
      </c>
      <c r="W102" s="47"/>
      <c r="X102" s="55" t="s">
        <v>37</v>
      </c>
      <c r="Y102" s="51" t="n">
        <v>2.87</v>
      </c>
      <c r="Z102" s="51" t="n">
        <v>3.53</v>
      </c>
      <c r="AA102" s="52" t="n">
        <f aca="false">AVERAGE(Y102:Z102)</f>
        <v>3.2</v>
      </c>
    </row>
    <row r="103" customFormat="false" ht="18.95" hidden="false" customHeight="true" outlineLevel="0" collapsed="false">
      <c r="A103" s="98"/>
      <c r="B103" s="99"/>
      <c r="C103" s="100"/>
      <c r="D103" s="100"/>
      <c r="E103" s="101"/>
      <c r="F103" s="3"/>
      <c r="G103" s="3"/>
      <c r="H103" s="3"/>
      <c r="I103" s="3"/>
      <c r="J103" s="3"/>
      <c r="L103" s="3"/>
      <c r="M103" s="3"/>
      <c r="N103" s="3"/>
      <c r="O103" s="3"/>
      <c r="P103" s="3"/>
      <c r="R103" s="3"/>
      <c r="S103" s="75"/>
      <c r="T103" s="75"/>
      <c r="U103" s="75"/>
      <c r="V103" s="3"/>
      <c r="W103" s="102"/>
      <c r="X103" s="103"/>
    </row>
    <row r="104" customFormat="false" ht="18.95" hidden="false" customHeight="true" outlineLevel="0" collapsed="false">
      <c r="A104" s="98"/>
      <c r="B104" s="104"/>
      <c r="C104" s="100"/>
      <c r="D104" s="100"/>
      <c r="E104" s="101"/>
      <c r="F104" s="3"/>
      <c r="G104" s="3"/>
      <c r="H104" s="3"/>
      <c r="I104" s="3"/>
      <c r="J104" s="3"/>
      <c r="L104" s="3"/>
      <c r="M104" s="3"/>
      <c r="N104" s="3"/>
      <c r="O104" s="3"/>
      <c r="P104" s="3"/>
      <c r="R104" s="3"/>
      <c r="S104" s="75"/>
      <c r="T104" s="75"/>
      <c r="U104" s="75"/>
      <c r="V104" s="3"/>
      <c r="W104" s="102"/>
      <c r="X104" s="103"/>
    </row>
    <row r="105" customFormat="false" ht="12.75" hidden="false" customHeight="false" outlineLevel="0" collapsed="false">
      <c r="A105" s="105"/>
      <c r="B105" s="106"/>
      <c r="C105" s="3"/>
      <c r="D105" s="3"/>
      <c r="E105" s="107"/>
      <c r="F105" s="3"/>
      <c r="G105" s="3"/>
      <c r="H105" s="3"/>
      <c r="I105" s="3"/>
      <c r="J105" s="3"/>
      <c r="L105" s="3"/>
      <c r="M105" s="3"/>
      <c r="N105" s="3"/>
      <c r="O105" s="3"/>
      <c r="P105" s="3"/>
      <c r="R105" s="3"/>
      <c r="S105" s="75"/>
      <c r="T105" s="75"/>
      <c r="U105" s="75"/>
      <c r="V105" s="3"/>
      <c r="W105" s="3"/>
    </row>
    <row r="106" customFormat="false" ht="12.75" hidden="false" customHeight="false" outlineLevel="0" collapsed="false">
      <c r="A106" s="105"/>
      <c r="B106" s="108" t="s">
        <v>206</v>
      </c>
      <c r="C106" s="3"/>
      <c r="D106" s="3"/>
      <c r="E106" s="74"/>
      <c r="F106" s="3"/>
      <c r="G106" s="3"/>
      <c r="H106" s="3"/>
      <c r="I106" s="3"/>
      <c r="J106" s="3"/>
      <c r="L106" s="3"/>
      <c r="M106" s="3"/>
      <c r="N106" s="3"/>
      <c r="O106" s="3"/>
      <c r="P106" s="3"/>
      <c r="R106" s="3"/>
      <c r="S106" s="75"/>
      <c r="T106" s="75"/>
      <c r="U106" s="75"/>
      <c r="V106" s="3"/>
      <c r="W106" s="3"/>
      <c r="X106" s="74"/>
    </row>
    <row r="107" customFormat="false" ht="15.75" hidden="false" customHeight="false" outlineLevel="0" collapsed="false">
      <c r="A107" s="109"/>
      <c r="B107" s="110"/>
      <c r="C107" s="77"/>
      <c r="D107" s="77"/>
      <c r="E107" s="111" t="s">
        <v>336</v>
      </c>
      <c r="F107" s="79"/>
      <c r="G107" s="79"/>
      <c r="H107" s="79"/>
      <c r="I107" s="79"/>
      <c r="J107" s="76"/>
      <c r="K107" s="80"/>
      <c r="L107" s="80"/>
      <c r="M107" s="80"/>
      <c r="N107" s="80"/>
      <c r="O107" s="80"/>
      <c r="P107" s="80"/>
      <c r="Q107" s="80"/>
      <c r="R107" s="80"/>
      <c r="S107" s="81"/>
      <c r="T107" s="81"/>
      <c r="U107" s="81"/>
      <c r="V107" s="80"/>
      <c r="W107" s="80"/>
      <c r="X107" s="112"/>
    </row>
    <row r="108" customFormat="false" ht="15.75" hidden="false" customHeight="false" outlineLevel="0" collapsed="false">
      <c r="A108" s="109"/>
      <c r="B108" s="110"/>
      <c r="C108" s="80"/>
      <c r="D108" s="80"/>
      <c r="E108" s="112"/>
      <c r="F108" s="79"/>
      <c r="G108" s="79"/>
      <c r="H108" s="79"/>
      <c r="I108" s="79"/>
      <c r="J108" s="76"/>
      <c r="K108" s="80"/>
      <c r="L108" s="80"/>
      <c r="M108" s="80"/>
      <c r="N108" s="80"/>
      <c r="O108" s="80"/>
      <c r="P108" s="80"/>
      <c r="Q108" s="80"/>
      <c r="R108" s="80"/>
      <c r="S108" s="81"/>
      <c r="T108" s="81"/>
      <c r="U108" s="81"/>
      <c r="V108" s="80"/>
      <c r="W108" s="80"/>
      <c r="X108" s="112"/>
    </row>
    <row r="109" customFormat="false" ht="12.75" hidden="false" customHeight="false" outlineLevel="0" collapsed="false">
      <c r="A109" s="74"/>
      <c r="B109" s="74"/>
      <c r="C109" s="3"/>
      <c r="D109" s="3"/>
      <c r="E109" s="74"/>
      <c r="F109" s="3"/>
      <c r="G109" s="3"/>
      <c r="H109" s="3"/>
      <c r="I109" s="3"/>
      <c r="J109" s="3"/>
      <c r="K109" s="3" t="s">
        <v>209</v>
      </c>
      <c r="L109" s="3"/>
      <c r="M109" s="3"/>
      <c r="N109" s="3"/>
      <c r="O109" s="3"/>
      <c r="P109" s="3"/>
      <c r="R109" s="3"/>
      <c r="S109" s="75"/>
      <c r="T109" s="75"/>
      <c r="U109" s="75"/>
      <c r="V109" s="3"/>
      <c r="W109" s="3"/>
      <c r="X109" s="74"/>
    </row>
    <row r="110" customFormat="false" ht="12.75" hidden="false" customHeight="false" outlineLevel="0" collapsed="false">
      <c r="A110" s="74"/>
      <c r="B110" s="1" t="s">
        <v>210</v>
      </c>
      <c r="C110" s="85" t="n">
        <f aca="true">TODAY()</f>
        <v>46231</v>
      </c>
      <c r="D110" s="85"/>
      <c r="E110" s="85"/>
      <c r="F110" s="3"/>
      <c r="G110" s="3"/>
      <c r="H110" s="3"/>
      <c r="I110" s="3"/>
      <c r="J110" s="3"/>
      <c r="K110" s="3" t="s">
        <v>211</v>
      </c>
      <c r="L110" s="3"/>
      <c r="M110" s="3"/>
      <c r="N110" s="3"/>
      <c r="O110" s="3"/>
      <c r="P110" s="86"/>
      <c r="Q110" s="86"/>
      <c r="R110" s="86"/>
      <c r="S110" s="87"/>
      <c r="T110" s="75"/>
      <c r="U110" s="75"/>
      <c r="V110" s="3"/>
      <c r="W110" s="3"/>
      <c r="X110" s="74"/>
    </row>
    <row r="111" customFormat="false" ht="15" hidden="false" customHeight="false" outlineLevel="0" collapsed="false">
      <c r="A111" s="74"/>
      <c r="B111" s="74"/>
      <c r="C111" s="3"/>
      <c r="D111" s="3"/>
      <c r="E111" s="88" t="s">
        <v>212</v>
      </c>
      <c r="F111" s="3"/>
      <c r="G111" s="3"/>
      <c r="H111" s="3"/>
      <c r="I111" s="3"/>
      <c r="J111" s="3"/>
      <c r="L111" s="3"/>
      <c r="M111" s="3"/>
      <c r="N111" s="3"/>
      <c r="O111" s="3"/>
      <c r="P111" s="3"/>
      <c r="R111" s="3"/>
      <c r="S111" s="75"/>
      <c r="T111" s="75"/>
      <c r="U111" s="75"/>
      <c r="V111" s="3"/>
      <c r="W111" s="3"/>
      <c r="X111" s="74"/>
    </row>
    <row r="112" customFormat="false" ht="12.75" hidden="false" customHeight="false" outlineLevel="0" collapsed="false">
      <c r="A112" s="74"/>
      <c r="B112" s="74"/>
      <c r="C112" s="3"/>
      <c r="D112" s="3"/>
      <c r="E112" s="74"/>
      <c r="F112" s="3"/>
      <c r="G112" s="3"/>
      <c r="H112" s="3"/>
      <c r="I112" s="3"/>
      <c r="J112" s="3"/>
      <c r="L112" s="3"/>
      <c r="M112" s="3"/>
      <c r="N112" s="3"/>
      <c r="O112" s="3"/>
      <c r="P112" s="3"/>
      <c r="R112" s="3"/>
      <c r="S112" s="75"/>
      <c r="T112" s="75"/>
      <c r="U112" s="75"/>
      <c r="V112" s="3"/>
      <c r="W112" s="3"/>
      <c r="X112" s="74"/>
    </row>
    <row r="113" customFormat="false" ht="12.75" hidden="false" customHeight="false" outlineLevel="0" collapsed="false">
      <c r="A113" s="74"/>
      <c r="B113" s="74"/>
      <c r="C113" s="3"/>
      <c r="D113" s="3"/>
      <c r="E113" s="74"/>
      <c r="F113" s="3"/>
      <c r="G113" s="3"/>
      <c r="H113" s="3"/>
      <c r="I113" s="3"/>
      <c r="J113" s="3"/>
      <c r="L113" s="3"/>
      <c r="M113" s="3"/>
      <c r="N113" s="3"/>
      <c r="O113" s="3"/>
      <c r="P113" s="3"/>
      <c r="R113" s="3"/>
      <c r="S113" s="75"/>
      <c r="T113" s="75"/>
      <c r="U113" s="75"/>
      <c r="V113" s="3"/>
      <c r="W113" s="3"/>
      <c r="X113" s="74"/>
    </row>
    <row r="114" customFormat="false" ht="12.75" hidden="false" customHeight="false" outlineLevel="0" collapsed="false">
      <c r="A114" s="74"/>
      <c r="B114" s="74"/>
      <c r="C114" s="3"/>
      <c r="D114" s="3"/>
      <c r="E114" s="74"/>
      <c r="F114" s="3"/>
      <c r="G114" s="3"/>
      <c r="H114" s="3"/>
      <c r="I114" s="3"/>
      <c r="J114" s="3"/>
      <c r="L114" s="3"/>
      <c r="M114" s="3"/>
      <c r="N114" s="3"/>
      <c r="O114" s="3"/>
      <c r="P114" s="3"/>
      <c r="R114" s="3"/>
      <c r="S114" s="75"/>
      <c r="T114" s="75"/>
      <c r="U114" s="75"/>
      <c r="V114" s="3"/>
      <c r="W114" s="3"/>
      <c r="X114" s="74"/>
    </row>
    <row r="115" customFormat="false" ht="12.75" hidden="false" customHeight="false" outlineLevel="0" collapsed="false">
      <c r="A115" s="74"/>
      <c r="B115" s="74"/>
      <c r="C115" s="3"/>
      <c r="D115" s="3"/>
      <c r="E115" s="74"/>
      <c r="F115" s="3"/>
      <c r="G115" s="3"/>
      <c r="H115" s="3"/>
      <c r="I115" s="3"/>
      <c r="J115" s="3"/>
      <c r="L115" s="3"/>
      <c r="M115" s="3"/>
      <c r="N115" s="3"/>
      <c r="O115" s="3"/>
      <c r="P115" s="3"/>
      <c r="R115" s="3"/>
      <c r="S115" s="75"/>
      <c r="T115" s="75"/>
      <c r="U115" s="75"/>
      <c r="V115" s="3"/>
      <c r="W115" s="3"/>
      <c r="X115" s="74"/>
    </row>
    <row r="116" customFormat="false" ht="12.75" hidden="false" customHeight="false" outlineLevel="0" collapsed="false">
      <c r="J116" s="3"/>
      <c r="L116" s="3"/>
      <c r="M116" s="3"/>
      <c r="N116" s="3"/>
      <c r="O116" s="3"/>
      <c r="P116" s="3"/>
      <c r="R116" s="3"/>
      <c r="S116" s="75"/>
      <c r="T116" s="75"/>
      <c r="U116" s="75"/>
      <c r="V116" s="3"/>
      <c r="W116" s="3"/>
      <c r="X116" s="74"/>
    </row>
    <row r="117" customFormat="false" ht="12.75" hidden="false" customHeight="false" outlineLevel="0" collapsed="false">
      <c r="J117" s="3"/>
      <c r="L117" s="3"/>
      <c r="M117" s="3"/>
      <c r="N117" s="3"/>
      <c r="O117" s="3"/>
      <c r="P117" s="3"/>
      <c r="R117" s="3"/>
      <c r="S117" s="75"/>
      <c r="T117" s="75"/>
      <c r="U117" s="75"/>
      <c r="V117" s="3"/>
      <c r="W117" s="3"/>
      <c r="X117" s="74"/>
    </row>
    <row r="118" customFormat="false" ht="12.75" hidden="false" customHeight="false" outlineLevel="0" collapsed="false">
      <c r="J118" s="3"/>
      <c r="L118" s="3"/>
      <c r="M118" s="3"/>
      <c r="N118" s="3"/>
      <c r="O118" s="3"/>
      <c r="P118" s="3"/>
      <c r="R118" s="3"/>
      <c r="S118" s="75"/>
      <c r="T118" s="75"/>
      <c r="U118" s="75"/>
      <c r="V118" s="3"/>
      <c r="W118" s="3"/>
      <c r="X118" s="74"/>
    </row>
  </sheetData>
  <mergeCells count="1">
    <mergeCell ref="C110:E110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TEHNIČAR CESTOVNOG PROME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8" activeCellId="0" sqref="A1:AA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2" width="3.14"/>
    <col collapsed="false" customWidth="true" hidden="false" outlineLevel="0" max="4" min="4" style="2" width="3.7"/>
    <col collapsed="false" customWidth="true" hidden="false" outlineLevel="0" max="5" min="5" style="1" width="16.99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19" min="19" style="4" width="3.85"/>
    <col collapsed="false" customWidth="true" hidden="false" outlineLevel="0" max="22" min="20" style="2" width="3.85"/>
    <col collapsed="false" customWidth="true" hidden="false" outlineLevel="0" max="23" min="23" style="2" width="6.13"/>
    <col collapsed="false" customWidth="true" hidden="false" outlineLevel="0" max="24" min="24" style="1" width="3.85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true" hidden="false" outlineLevel="0" max="27" min="27" style="1" width="4.41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113" t="s">
        <v>0</v>
      </c>
      <c r="B1" s="114"/>
      <c r="C1" s="115"/>
      <c r="D1" s="115"/>
      <c r="E1" s="109"/>
      <c r="F1" s="79"/>
      <c r="G1" s="79"/>
      <c r="K1" s="116" t="s">
        <v>1</v>
      </c>
      <c r="L1" s="117"/>
      <c r="M1" s="117"/>
      <c r="N1" s="76"/>
      <c r="O1" s="76"/>
      <c r="P1" s="3"/>
      <c r="R1" s="76"/>
      <c r="S1" s="75"/>
    </row>
    <row r="2" customFormat="false" ht="29.25" hidden="false" customHeight="true" outlineLevel="0" collapsed="false">
      <c r="A2" s="118" t="s">
        <v>2</v>
      </c>
      <c r="B2" s="114"/>
      <c r="C2" s="119"/>
      <c r="D2" s="79"/>
      <c r="E2" s="17" t="s">
        <v>3</v>
      </c>
      <c r="F2" s="17"/>
      <c r="G2" s="79"/>
      <c r="J2" s="120" t="s">
        <v>4</v>
      </c>
      <c r="K2" s="120"/>
      <c r="L2" s="120"/>
      <c r="M2" s="120"/>
      <c r="N2" s="120"/>
      <c r="O2" s="120"/>
      <c r="P2" s="121"/>
      <c r="Q2" s="121"/>
      <c r="R2" s="120"/>
      <c r="S2" s="122"/>
      <c r="T2" s="122"/>
      <c r="U2" s="122"/>
      <c r="V2" s="123"/>
      <c r="W2" s="123"/>
      <c r="X2" s="123"/>
    </row>
    <row r="3" customFormat="false" ht="13.5" hidden="false" customHeight="true" outlineLevel="0" collapsed="false">
      <c r="A3" s="124"/>
      <c r="B3" s="125"/>
      <c r="C3" s="126"/>
      <c r="D3" s="126"/>
      <c r="E3" s="17" t="s">
        <v>5</v>
      </c>
      <c r="F3" s="17"/>
      <c r="G3" s="17"/>
      <c r="H3" s="127"/>
      <c r="I3" s="128"/>
      <c r="J3" s="120" t="s">
        <v>6</v>
      </c>
      <c r="K3" s="120"/>
      <c r="L3" s="120"/>
      <c r="M3" s="120"/>
      <c r="N3" s="120"/>
      <c r="O3" s="120"/>
      <c r="P3" s="121"/>
      <c r="Q3" s="121"/>
      <c r="R3" s="120"/>
      <c r="S3" s="122"/>
      <c r="T3" s="122"/>
      <c r="U3" s="122"/>
      <c r="V3" s="123"/>
      <c r="W3" s="123"/>
      <c r="X3" s="123"/>
    </row>
    <row r="4" customFormat="false" ht="13.5" hidden="false" customHeight="true" outlineLevel="0" collapsed="false">
      <c r="A4" s="129" t="s">
        <v>337</v>
      </c>
      <c r="B4" s="125"/>
      <c r="C4" s="130"/>
      <c r="D4" s="126"/>
      <c r="E4" s="128"/>
      <c r="F4" s="17"/>
      <c r="G4" s="79"/>
      <c r="H4" s="127"/>
      <c r="I4" s="127"/>
      <c r="J4" s="120" t="s">
        <v>8</v>
      </c>
      <c r="R4" s="120"/>
      <c r="S4" s="122"/>
      <c r="T4" s="122"/>
      <c r="U4" s="122"/>
      <c r="V4" s="123"/>
      <c r="W4" s="123"/>
      <c r="X4" s="123"/>
    </row>
    <row r="5" customFormat="false" ht="12" hidden="false" customHeight="true" outlineLevel="0" collapsed="false">
      <c r="A5" s="131" t="s">
        <v>338</v>
      </c>
      <c r="B5" s="125"/>
      <c r="C5" s="130"/>
      <c r="D5" s="126"/>
      <c r="E5" s="79"/>
      <c r="F5" s="17"/>
      <c r="G5" s="79"/>
      <c r="H5" s="127"/>
      <c r="I5" s="127"/>
      <c r="J5" s="120" t="s">
        <v>10</v>
      </c>
      <c r="K5" s="120"/>
      <c r="L5" s="120"/>
      <c r="M5" s="120"/>
      <c r="N5" s="120"/>
      <c r="O5" s="120"/>
      <c r="P5" s="121"/>
      <c r="Q5" s="121"/>
      <c r="R5" s="132"/>
      <c r="S5" s="122"/>
      <c r="T5" s="122"/>
      <c r="U5" s="122"/>
      <c r="V5" s="123"/>
      <c r="W5" s="123"/>
      <c r="X5" s="123"/>
    </row>
    <row r="6" customFormat="false" ht="6" hidden="false" customHeight="true" outlineLevel="0" collapsed="false">
      <c r="A6" s="131"/>
      <c r="B6" s="125"/>
      <c r="C6" s="130"/>
      <c r="D6" s="126"/>
      <c r="E6" s="79"/>
      <c r="F6" s="17"/>
      <c r="G6" s="79"/>
      <c r="H6" s="127"/>
      <c r="I6" s="127"/>
      <c r="K6" s="120"/>
      <c r="L6" s="121"/>
      <c r="M6" s="121"/>
      <c r="N6" s="121"/>
      <c r="O6" s="121"/>
      <c r="P6" s="121"/>
      <c r="Q6" s="121"/>
      <c r="R6" s="3"/>
      <c r="S6" s="75"/>
      <c r="T6" s="75"/>
      <c r="U6" s="75"/>
      <c r="X6" s="2"/>
    </row>
    <row r="7" customFormat="false" ht="1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9"/>
      <c r="Z7" s="39"/>
      <c r="AA7" s="39"/>
    </row>
    <row r="8" s="44" customFormat="true" ht="93.75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215</v>
      </c>
      <c r="V8" s="42" t="s">
        <v>27</v>
      </c>
      <c r="W8" s="42" t="s">
        <v>28</v>
      </c>
      <c r="X8" s="42" t="s">
        <v>29</v>
      </c>
      <c r="Y8" s="89" t="s">
        <v>216</v>
      </c>
      <c r="Z8" s="89" t="s">
        <v>217</v>
      </c>
      <c r="AA8" s="133" t="s">
        <v>218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</row>
    <row r="9" customFormat="false" ht="18.95" hidden="false" customHeight="true" outlineLevel="0" collapsed="false">
      <c r="A9" s="45" t="n">
        <v>1</v>
      </c>
      <c r="B9" s="46" t="s">
        <v>339</v>
      </c>
      <c r="C9" s="47" t="s">
        <v>34</v>
      </c>
      <c r="D9" s="47" t="s">
        <v>35</v>
      </c>
      <c r="E9" s="71" t="s">
        <v>340</v>
      </c>
      <c r="F9" s="47" t="n">
        <v>5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7"/>
      <c r="U9" s="47"/>
      <c r="V9" s="50" t="n">
        <v>61</v>
      </c>
      <c r="W9" s="47"/>
      <c r="X9" s="47" t="s">
        <v>40</v>
      </c>
      <c r="Y9" s="51" t="n">
        <v>4.8</v>
      </c>
      <c r="Z9" s="51" t="n">
        <v>4.93</v>
      </c>
      <c r="AA9" s="52" t="n">
        <f aca="false">AVERAGE(Y9:Z9)</f>
        <v>4.865</v>
      </c>
    </row>
    <row r="10" customFormat="false" ht="18.95" hidden="false" customHeight="true" outlineLevel="0" collapsed="false">
      <c r="A10" s="45" t="n">
        <v>2</v>
      </c>
      <c r="B10" s="46" t="s">
        <v>341</v>
      </c>
      <c r="C10" s="47" t="s">
        <v>42</v>
      </c>
      <c r="D10" s="47" t="s">
        <v>35</v>
      </c>
      <c r="E10" s="71" t="s">
        <v>342</v>
      </c>
      <c r="F10" s="47" t="n">
        <v>5</v>
      </c>
      <c r="G10" s="47" t="n">
        <v>5</v>
      </c>
      <c r="H10" s="47" t="n">
        <v>5</v>
      </c>
      <c r="I10" s="47" t="n">
        <v>4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9"/>
      <c r="T10" s="47"/>
      <c r="U10" s="47"/>
      <c r="V10" s="50" t="n">
        <v>60</v>
      </c>
      <c r="W10" s="47"/>
      <c r="X10" s="55" t="s">
        <v>40</v>
      </c>
      <c r="Y10" s="51" t="n">
        <v>5</v>
      </c>
      <c r="Z10" s="51" t="n">
        <v>4.87</v>
      </c>
      <c r="AA10" s="52" t="n">
        <f aca="false">AVERAGE(Y10:Z10)</f>
        <v>4.935</v>
      </c>
    </row>
    <row r="11" customFormat="false" ht="18.95" hidden="false" customHeight="true" outlineLevel="0" collapsed="false">
      <c r="A11" s="45" t="n">
        <v>3</v>
      </c>
      <c r="B11" s="46" t="s">
        <v>343</v>
      </c>
      <c r="C11" s="47" t="s">
        <v>34</v>
      </c>
      <c r="D11" s="47" t="s">
        <v>35</v>
      </c>
      <c r="E11" s="71" t="s">
        <v>344</v>
      </c>
      <c r="F11" s="47" t="n">
        <v>4</v>
      </c>
      <c r="G11" s="47" t="n">
        <v>5</v>
      </c>
      <c r="H11" s="47" t="n">
        <v>5</v>
      </c>
      <c r="I11" s="47" t="n">
        <v>5</v>
      </c>
      <c r="J11" s="47" t="n">
        <v>5</v>
      </c>
      <c r="K11" s="47" t="n">
        <v>5</v>
      </c>
      <c r="L11" s="47" t="n">
        <v>5</v>
      </c>
      <c r="M11" s="47" t="n">
        <v>5</v>
      </c>
      <c r="N11" s="47" t="n">
        <v>5</v>
      </c>
      <c r="O11" s="47" t="n">
        <v>5</v>
      </c>
      <c r="P11" s="47" t="n">
        <v>5</v>
      </c>
      <c r="Q11" s="47" t="n">
        <v>5</v>
      </c>
      <c r="R11" s="47" t="n">
        <v>1</v>
      </c>
      <c r="S11" s="49"/>
      <c r="T11" s="47"/>
      <c r="U11" s="47"/>
      <c r="V11" s="50" t="n">
        <f aca="false">SUM(F11:T11)</f>
        <v>60</v>
      </c>
      <c r="W11" s="47"/>
      <c r="X11" s="55" t="s">
        <v>40</v>
      </c>
      <c r="Y11" s="51" t="n">
        <v>4.8</v>
      </c>
      <c r="Z11" s="51" t="n">
        <v>4.8</v>
      </c>
      <c r="AA11" s="52" t="n">
        <f aca="false">AVERAGE(Y11:Z11)</f>
        <v>4.8</v>
      </c>
    </row>
    <row r="12" customFormat="false" ht="18.95" hidden="false" customHeight="true" outlineLevel="0" collapsed="false">
      <c r="A12" s="45" t="n">
        <v>4</v>
      </c>
      <c r="B12" s="46" t="s">
        <v>345</v>
      </c>
      <c r="C12" s="47" t="s">
        <v>42</v>
      </c>
      <c r="D12" s="47" t="s">
        <v>35</v>
      </c>
      <c r="E12" s="48" t="s">
        <v>346</v>
      </c>
      <c r="F12" s="47" t="n">
        <v>5</v>
      </c>
      <c r="G12" s="47" t="n">
        <v>4</v>
      </c>
      <c r="H12" s="47" t="n">
        <v>5</v>
      </c>
      <c r="I12" s="47" t="n">
        <v>5</v>
      </c>
      <c r="J12" s="47" t="n">
        <v>5</v>
      </c>
      <c r="K12" s="47" t="n">
        <v>5</v>
      </c>
      <c r="L12" s="47" t="n">
        <v>5</v>
      </c>
      <c r="M12" s="47" t="n">
        <v>4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9" t="n">
        <v>1</v>
      </c>
      <c r="T12" s="49"/>
      <c r="U12" s="49"/>
      <c r="V12" s="50" t="n">
        <f aca="false">SUM(F12:T12)</f>
        <v>60</v>
      </c>
      <c r="W12" s="47"/>
      <c r="X12" s="47" t="s">
        <v>40</v>
      </c>
      <c r="Y12" s="51" t="n">
        <v>4.73</v>
      </c>
      <c r="Z12" s="51" t="n">
        <v>4.67</v>
      </c>
      <c r="AA12" s="52" t="n">
        <f aca="false">AVERAGE(Y12:Z12)</f>
        <v>4.7</v>
      </c>
    </row>
    <row r="13" customFormat="false" ht="18.95" hidden="false" customHeight="true" outlineLevel="0" collapsed="false">
      <c r="A13" s="45" t="n">
        <v>5</v>
      </c>
      <c r="B13" s="46" t="s">
        <v>347</v>
      </c>
      <c r="C13" s="47" t="s">
        <v>42</v>
      </c>
      <c r="D13" s="47" t="s">
        <v>35</v>
      </c>
      <c r="E13" s="71" t="s">
        <v>348</v>
      </c>
      <c r="F13" s="47" t="n">
        <v>4</v>
      </c>
      <c r="G13" s="47" t="n">
        <v>5</v>
      </c>
      <c r="H13" s="47" t="n">
        <v>5</v>
      </c>
      <c r="I13" s="47" t="n">
        <v>4</v>
      </c>
      <c r="J13" s="47" t="n">
        <v>5</v>
      </c>
      <c r="K13" s="47" t="n">
        <v>5</v>
      </c>
      <c r="L13" s="47" t="n">
        <v>5</v>
      </c>
      <c r="M13" s="47" t="n">
        <v>5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/>
      <c r="T13" s="47"/>
      <c r="U13" s="47"/>
      <c r="V13" s="50" t="n">
        <f aca="false">SUM(F13:T13)</f>
        <v>59</v>
      </c>
      <c r="W13" s="47"/>
      <c r="X13" s="55" t="s">
        <v>40</v>
      </c>
      <c r="Y13" s="51" t="n">
        <v>5</v>
      </c>
      <c r="Z13" s="51" t="n">
        <v>4.87</v>
      </c>
      <c r="AA13" s="52" t="n">
        <f aca="false">AVERAGE(Y13:Z13)</f>
        <v>4.935</v>
      </c>
    </row>
    <row r="14" customFormat="false" ht="18.95" hidden="false" customHeight="true" outlineLevel="0" collapsed="false">
      <c r="A14" s="45" t="n">
        <v>6</v>
      </c>
      <c r="B14" s="46" t="s">
        <v>223</v>
      </c>
      <c r="C14" s="47" t="s">
        <v>34</v>
      </c>
      <c r="D14" s="47" t="s">
        <v>35</v>
      </c>
      <c r="E14" s="71" t="s">
        <v>349</v>
      </c>
      <c r="F14" s="47" t="n">
        <v>5</v>
      </c>
      <c r="G14" s="47" t="n">
        <v>5</v>
      </c>
      <c r="H14" s="47" t="n">
        <v>5</v>
      </c>
      <c r="I14" s="47" t="n">
        <v>4</v>
      </c>
      <c r="J14" s="47" t="n">
        <v>5</v>
      </c>
      <c r="K14" s="47" t="n">
        <v>5</v>
      </c>
      <c r="L14" s="47" t="n">
        <v>5</v>
      </c>
      <c r="M14" s="47" t="n">
        <v>5</v>
      </c>
      <c r="N14" s="47" t="n">
        <v>5</v>
      </c>
      <c r="O14" s="47" t="n">
        <v>4</v>
      </c>
      <c r="P14" s="47" t="n">
        <v>5</v>
      </c>
      <c r="Q14" s="47" t="n">
        <v>5</v>
      </c>
      <c r="R14" s="47" t="n">
        <v>1</v>
      </c>
      <c r="S14" s="49"/>
      <c r="T14" s="47"/>
      <c r="U14" s="47"/>
      <c r="V14" s="50" t="n">
        <v>59</v>
      </c>
      <c r="W14" s="47"/>
      <c r="X14" s="55" t="s">
        <v>40</v>
      </c>
      <c r="Y14" s="51" t="n">
        <v>4.8</v>
      </c>
      <c r="Z14" s="51" t="n">
        <v>4.8</v>
      </c>
      <c r="AA14" s="52" t="n">
        <f aca="false">AVERAGE(Y14:Z14)</f>
        <v>4.8</v>
      </c>
    </row>
    <row r="15" customFormat="false" ht="18.95" hidden="false" customHeight="true" outlineLevel="0" collapsed="false">
      <c r="A15" s="45" t="n">
        <v>7</v>
      </c>
      <c r="B15" s="46" t="s">
        <v>350</v>
      </c>
      <c r="C15" s="47" t="s">
        <v>34</v>
      </c>
      <c r="D15" s="47" t="s">
        <v>35</v>
      </c>
      <c r="E15" s="71" t="s">
        <v>351</v>
      </c>
      <c r="F15" s="47" t="n">
        <v>4</v>
      </c>
      <c r="G15" s="47" t="n">
        <v>5</v>
      </c>
      <c r="H15" s="47" t="n">
        <v>5</v>
      </c>
      <c r="I15" s="47" t="n">
        <v>5</v>
      </c>
      <c r="J15" s="47" t="n">
        <v>5</v>
      </c>
      <c r="K15" s="47" t="n">
        <v>5</v>
      </c>
      <c r="L15" s="47" t="n">
        <v>4</v>
      </c>
      <c r="M15" s="47" t="n">
        <v>5</v>
      </c>
      <c r="N15" s="47" t="n">
        <v>4</v>
      </c>
      <c r="O15" s="47" t="n">
        <v>5</v>
      </c>
      <c r="P15" s="47" t="n">
        <v>5</v>
      </c>
      <c r="Q15" s="47" t="n">
        <v>5</v>
      </c>
      <c r="R15" s="47" t="n">
        <v>1</v>
      </c>
      <c r="S15" s="49"/>
      <c r="T15" s="47"/>
      <c r="U15" s="47"/>
      <c r="V15" s="50" t="n">
        <f aca="false">SUM(F15:T15)</f>
        <v>58</v>
      </c>
      <c r="W15" s="47"/>
      <c r="X15" s="55" t="s">
        <v>40</v>
      </c>
      <c r="Y15" s="51" t="n">
        <v>4.53</v>
      </c>
      <c r="Z15" s="51" t="n">
        <v>4.57</v>
      </c>
      <c r="AA15" s="52" t="n">
        <f aca="false">AVERAGE(Y15:Z15)</f>
        <v>4.55</v>
      </c>
    </row>
    <row r="16" customFormat="false" ht="18.95" hidden="false" customHeight="true" outlineLevel="0" collapsed="false">
      <c r="A16" s="45" t="n">
        <v>8</v>
      </c>
      <c r="B16" s="46" t="s">
        <v>233</v>
      </c>
      <c r="C16" s="47" t="s">
        <v>34</v>
      </c>
      <c r="D16" s="47" t="s">
        <v>35</v>
      </c>
      <c r="E16" s="71" t="s">
        <v>352</v>
      </c>
      <c r="F16" s="47" t="n">
        <v>4</v>
      </c>
      <c r="G16" s="47" t="n">
        <v>5</v>
      </c>
      <c r="H16" s="47" t="n">
        <v>5</v>
      </c>
      <c r="I16" s="47" t="n">
        <v>5</v>
      </c>
      <c r="J16" s="47" t="n">
        <v>4</v>
      </c>
      <c r="K16" s="47" t="n">
        <v>5</v>
      </c>
      <c r="L16" s="47" t="n">
        <v>4</v>
      </c>
      <c r="M16" s="47" t="n">
        <v>5</v>
      </c>
      <c r="N16" s="47" t="n">
        <v>5</v>
      </c>
      <c r="O16" s="47" t="n">
        <v>5</v>
      </c>
      <c r="P16" s="47" t="n">
        <v>5</v>
      </c>
      <c r="Q16" s="47" t="n">
        <v>5</v>
      </c>
      <c r="R16" s="47" t="n">
        <v>1</v>
      </c>
      <c r="S16" s="49"/>
      <c r="T16" s="47"/>
      <c r="U16" s="47"/>
      <c r="V16" s="50" t="n">
        <f aca="false">SUM(F16:T16)</f>
        <v>58</v>
      </c>
      <c r="W16" s="47"/>
      <c r="X16" s="55" t="s">
        <v>40</v>
      </c>
      <c r="Y16" s="51" t="n">
        <v>4.57</v>
      </c>
      <c r="Z16" s="51" t="n">
        <v>4.5</v>
      </c>
      <c r="AA16" s="52" t="n">
        <f aca="false">AVERAGE(Y16:Z16)</f>
        <v>4.535</v>
      </c>
    </row>
    <row r="17" customFormat="false" ht="18.95" hidden="false" customHeight="true" outlineLevel="0" collapsed="false">
      <c r="A17" s="45" t="n">
        <v>9</v>
      </c>
      <c r="B17" s="46" t="s">
        <v>353</v>
      </c>
      <c r="C17" s="47" t="s">
        <v>34</v>
      </c>
      <c r="D17" s="47" t="s">
        <v>35</v>
      </c>
      <c r="E17" s="71" t="s">
        <v>354</v>
      </c>
      <c r="F17" s="47" t="n">
        <v>4</v>
      </c>
      <c r="G17" s="47" t="n">
        <v>5</v>
      </c>
      <c r="H17" s="47" t="n">
        <v>5</v>
      </c>
      <c r="I17" s="47" t="n">
        <v>4</v>
      </c>
      <c r="J17" s="47" t="n">
        <v>5</v>
      </c>
      <c r="K17" s="47" t="n">
        <v>5</v>
      </c>
      <c r="L17" s="47" t="n">
        <v>4</v>
      </c>
      <c r="M17" s="47" t="n">
        <v>5</v>
      </c>
      <c r="N17" s="47" t="n">
        <v>4</v>
      </c>
      <c r="O17" s="47" t="n">
        <v>5</v>
      </c>
      <c r="P17" s="47" t="n">
        <v>5</v>
      </c>
      <c r="Q17" s="47" t="n">
        <v>5</v>
      </c>
      <c r="R17" s="47" t="n">
        <v>1</v>
      </c>
      <c r="S17" s="49"/>
      <c r="T17" s="47"/>
      <c r="U17" s="47"/>
      <c r="V17" s="50" t="n">
        <f aca="false">SUM(F17:T17)</f>
        <v>57</v>
      </c>
      <c r="W17" s="47"/>
      <c r="X17" s="55" t="s">
        <v>37</v>
      </c>
      <c r="Y17" s="51" t="n">
        <v>4.71</v>
      </c>
      <c r="Z17" s="51" t="n">
        <v>4.64</v>
      </c>
      <c r="AA17" s="52" t="n">
        <f aca="false">AVERAGE(Y17:Z17)</f>
        <v>4.675</v>
      </c>
    </row>
    <row r="18" customFormat="false" ht="18.95" hidden="false" customHeight="true" outlineLevel="0" collapsed="false">
      <c r="A18" s="45" t="n">
        <v>10</v>
      </c>
      <c r="B18" s="46" t="s">
        <v>355</v>
      </c>
      <c r="C18" s="47" t="s">
        <v>34</v>
      </c>
      <c r="D18" s="47" t="s">
        <v>35</v>
      </c>
      <c r="E18" s="71" t="s">
        <v>340</v>
      </c>
      <c r="F18" s="47" t="n">
        <v>4</v>
      </c>
      <c r="G18" s="47" t="n">
        <v>5</v>
      </c>
      <c r="H18" s="47" t="n">
        <v>4</v>
      </c>
      <c r="I18" s="47" t="n">
        <v>5</v>
      </c>
      <c r="J18" s="47" t="n">
        <v>5</v>
      </c>
      <c r="K18" s="47" t="n">
        <v>5</v>
      </c>
      <c r="L18" s="47" t="n">
        <v>4</v>
      </c>
      <c r="M18" s="47" t="n">
        <v>4</v>
      </c>
      <c r="N18" s="47" t="n">
        <v>5</v>
      </c>
      <c r="O18" s="47" t="n">
        <v>5</v>
      </c>
      <c r="P18" s="47" t="n">
        <v>5</v>
      </c>
      <c r="Q18" s="47" t="n">
        <v>5</v>
      </c>
      <c r="R18" s="47" t="n">
        <v>1</v>
      </c>
      <c r="S18" s="49"/>
      <c r="T18" s="47"/>
      <c r="U18" s="47"/>
      <c r="V18" s="50" t="n">
        <f aca="false">SUM(F18:T18)</f>
        <v>57</v>
      </c>
      <c r="W18" s="47"/>
      <c r="X18" s="55" t="s">
        <v>40</v>
      </c>
      <c r="Y18" s="51" t="n">
        <v>4.6</v>
      </c>
      <c r="Z18" s="51" t="n">
        <v>4.73</v>
      </c>
      <c r="AA18" s="52" t="n">
        <f aca="false">AVERAGE(Y18:Z18)</f>
        <v>4.665</v>
      </c>
    </row>
    <row r="19" customFormat="false" ht="18.95" hidden="false" customHeight="true" outlineLevel="0" collapsed="false">
      <c r="A19" s="45" t="n">
        <v>11</v>
      </c>
      <c r="B19" s="46" t="s">
        <v>356</v>
      </c>
      <c r="C19" s="47" t="s">
        <v>34</v>
      </c>
      <c r="D19" s="47" t="s">
        <v>35</v>
      </c>
      <c r="E19" s="71" t="s">
        <v>352</v>
      </c>
      <c r="F19" s="47" t="n">
        <v>4</v>
      </c>
      <c r="G19" s="47" t="n">
        <v>5</v>
      </c>
      <c r="H19" s="47" t="n">
        <v>5</v>
      </c>
      <c r="I19" s="47" t="n">
        <v>5</v>
      </c>
      <c r="J19" s="47" t="n">
        <v>4</v>
      </c>
      <c r="K19" s="47" t="n">
        <v>5</v>
      </c>
      <c r="L19" s="47" t="n">
        <v>4</v>
      </c>
      <c r="M19" s="47" t="n">
        <v>4</v>
      </c>
      <c r="N19" s="47" t="n">
        <v>5</v>
      </c>
      <c r="O19" s="47" t="n">
        <v>5</v>
      </c>
      <c r="P19" s="47" t="n">
        <v>5</v>
      </c>
      <c r="Q19" s="47" t="n">
        <v>5</v>
      </c>
      <c r="R19" s="47" t="n">
        <v>1</v>
      </c>
      <c r="S19" s="49"/>
      <c r="T19" s="47"/>
      <c r="U19" s="47"/>
      <c r="V19" s="50" t="n">
        <f aca="false">SUM(F19:T19)</f>
        <v>57</v>
      </c>
      <c r="W19" s="47"/>
      <c r="X19" s="55" t="s">
        <v>40</v>
      </c>
      <c r="Y19" s="51" t="n">
        <v>4.64</v>
      </c>
      <c r="Z19" s="51" t="n">
        <v>4.57</v>
      </c>
      <c r="AA19" s="52" t="n">
        <f aca="false">AVERAGE(Y19:Z19)</f>
        <v>4.605</v>
      </c>
    </row>
    <row r="20" customFormat="false" ht="18.95" hidden="false" customHeight="true" outlineLevel="0" collapsed="false">
      <c r="A20" s="45" t="n">
        <v>12</v>
      </c>
      <c r="B20" s="46" t="s">
        <v>239</v>
      </c>
      <c r="C20" s="47" t="s">
        <v>42</v>
      </c>
      <c r="D20" s="47" t="s">
        <v>35</v>
      </c>
      <c r="E20" s="71" t="s">
        <v>349</v>
      </c>
      <c r="F20" s="47" t="n">
        <v>4</v>
      </c>
      <c r="G20" s="47" t="n">
        <v>5</v>
      </c>
      <c r="H20" s="47" t="n">
        <v>4</v>
      </c>
      <c r="I20" s="47" t="n">
        <v>5</v>
      </c>
      <c r="J20" s="47" t="n">
        <v>5</v>
      </c>
      <c r="K20" s="47" t="n">
        <v>5</v>
      </c>
      <c r="L20" s="47" t="n">
        <v>4</v>
      </c>
      <c r="M20" s="47" t="n">
        <v>5</v>
      </c>
      <c r="N20" s="47" t="n">
        <v>5</v>
      </c>
      <c r="O20" s="47" t="n">
        <v>4</v>
      </c>
      <c r="P20" s="47" t="n">
        <v>5</v>
      </c>
      <c r="Q20" s="47" t="n">
        <v>5</v>
      </c>
      <c r="R20" s="47" t="n">
        <v>1</v>
      </c>
      <c r="S20" s="49"/>
      <c r="T20" s="47"/>
      <c r="U20" s="47"/>
      <c r="V20" s="50" t="n">
        <f aca="false">SUM(F20:T20)</f>
        <v>57</v>
      </c>
      <c r="W20" s="47"/>
      <c r="X20" s="55" t="s">
        <v>37</v>
      </c>
      <c r="Y20" s="51" t="n">
        <v>4.57</v>
      </c>
      <c r="Z20" s="51" t="n">
        <v>4.5</v>
      </c>
      <c r="AA20" s="52" t="n">
        <f aca="false">AVERAGE(Y20:Z20)</f>
        <v>4.535</v>
      </c>
    </row>
    <row r="21" customFormat="false" ht="18.95" hidden="false" customHeight="true" outlineLevel="0" collapsed="false">
      <c r="A21" s="45" t="n">
        <v>13</v>
      </c>
      <c r="B21" s="46" t="s">
        <v>357</v>
      </c>
      <c r="C21" s="47" t="s">
        <v>34</v>
      </c>
      <c r="D21" s="47" t="s">
        <v>35</v>
      </c>
      <c r="E21" s="48" t="s">
        <v>358</v>
      </c>
      <c r="F21" s="47" t="n">
        <v>4</v>
      </c>
      <c r="G21" s="47" t="n">
        <v>5</v>
      </c>
      <c r="H21" s="47" t="n">
        <v>5</v>
      </c>
      <c r="I21" s="47" t="n">
        <v>4</v>
      </c>
      <c r="J21" s="47" t="n">
        <v>5</v>
      </c>
      <c r="K21" s="47" t="n">
        <v>5</v>
      </c>
      <c r="L21" s="47" t="n">
        <v>3</v>
      </c>
      <c r="M21" s="47" t="n">
        <v>4</v>
      </c>
      <c r="N21" s="47" t="n">
        <v>5</v>
      </c>
      <c r="O21" s="47" t="n">
        <v>5</v>
      </c>
      <c r="P21" s="47" t="n">
        <v>5</v>
      </c>
      <c r="Q21" s="47" t="n">
        <v>5</v>
      </c>
      <c r="R21" s="47" t="n">
        <v>1</v>
      </c>
      <c r="S21" s="49"/>
      <c r="T21" s="49"/>
      <c r="U21" s="49"/>
      <c r="V21" s="50" t="n">
        <f aca="false">SUM(F21:T21)</f>
        <v>56</v>
      </c>
      <c r="W21" s="47"/>
      <c r="X21" s="47" t="s">
        <v>40</v>
      </c>
      <c r="Y21" s="51" t="n">
        <v>4.62</v>
      </c>
      <c r="Z21" s="51" t="n">
        <v>4.77</v>
      </c>
      <c r="AA21" s="52" t="n">
        <f aca="false">AVERAGE(Y21:Z21)</f>
        <v>4.695</v>
      </c>
    </row>
    <row r="22" customFormat="false" ht="18.95" hidden="false" customHeight="true" outlineLevel="0" collapsed="false">
      <c r="A22" s="45" t="n">
        <v>14</v>
      </c>
      <c r="B22" s="46" t="s">
        <v>359</v>
      </c>
      <c r="C22" s="47" t="s">
        <v>34</v>
      </c>
      <c r="D22" s="47" t="s">
        <v>35</v>
      </c>
      <c r="E22" s="71" t="s">
        <v>360</v>
      </c>
      <c r="F22" s="47" t="n">
        <v>4</v>
      </c>
      <c r="G22" s="47" t="n">
        <v>5</v>
      </c>
      <c r="H22" s="47" t="n">
        <v>4</v>
      </c>
      <c r="I22" s="47" t="n">
        <v>4</v>
      </c>
      <c r="J22" s="47" t="n">
        <v>5</v>
      </c>
      <c r="K22" s="47" t="n">
        <v>5</v>
      </c>
      <c r="L22" s="47" t="n">
        <v>4</v>
      </c>
      <c r="M22" s="47" t="n">
        <v>5</v>
      </c>
      <c r="N22" s="47" t="n">
        <v>5</v>
      </c>
      <c r="O22" s="47" t="n">
        <v>4</v>
      </c>
      <c r="P22" s="47" t="n">
        <v>5</v>
      </c>
      <c r="Q22" s="47" t="n">
        <v>5</v>
      </c>
      <c r="R22" s="47" t="n">
        <v>1</v>
      </c>
      <c r="S22" s="49"/>
      <c r="T22" s="47"/>
      <c r="U22" s="47"/>
      <c r="V22" s="50" t="n">
        <f aca="false">SUM(F22:T22)</f>
        <v>56</v>
      </c>
      <c r="W22" s="47"/>
      <c r="X22" s="55" t="s">
        <v>37</v>
      </c>
      <c r="Y22" s="51" t="n">
        <v>4.73</v>
      </c>
      <c r="Z22" s="51" t="n">
        <v>4.6</v>
      </c>
      <c r="AA22" s="52" t="n">
        <f aca="false">AVERAGE(Y22:Z22)</f>
        <v>4.665</v>
      </c>
    </row>
    <row r="23" customFormat="false" ht="18.95" hidden="false" customHeight="true" outlineLevel="0" collapsed="false">
      <c r="A23" s="45" t="n">
        <v>15</v>
      </c>
      <c r="B23" s="46" t="s">
        <v>361</v>
      </c>
      <c r="C23" s="47" t="s">
        <v>34</v>
      </c>
      <c r="D23" s="47" t="s">
        <v>35</v>
      </c>
      <c r="E23" s="71" t="s">
        <v>344</v>
      </c>
      <c r="F23" s="47" t="n">
        <v>4</v>
      </c>
      <c r="G23" s="47" t="n">
        <v>5</v>
      </c>
      <c r="H23" s="47" t="n">
        <v>5</v>
      </c>
      <c r="I23" s="47" t="n">
        <v>5</v>
      </c>
      <c r="J23" s="47" t="n">
        <v>5</v>
      </c>
      <c r="K23" s="47" t="n">
        <v>5</v>
      </c>
      <c r="L23" s="47" t="n">
        <v>5</v>
      </c>
      <c r="M23" s="47" t="n">
        <v>4</v>
      </c>
      <c r="N23" s="47" t="n">
        <v>4</v>
      </c>
      <c r="O23" s="47" t="n">
        <v>4</v>
      </c>
      <c r="P23" s="47" t="n">
        <v>5</v>
      </c>
      <c r="Q23" s="47" t="n">
        <v>4</v>
      </c>
      <c r="R23" s="47" t="n">
        <v>1</v>
      </c>
      <c r="S23" s="49"/>
      <c r="T23" s="47"/>
      <c r="U23" s="47"/>
      <c r="V23" s="50" t="n">
        <f aca="false">SUM(F23:T23)</f>
        <v>56</v>
      </c>
      <c r="W23" s="47"/>
      <c r="X23" s="55" t="s">
        <v>40</v>
      </c>
      <c r="Y23" s="51" t="n">
        <v>4.4</v>
      </c>
      <c r="Z23" s="51" t="n">
        <v>4.53</v>
      </c>
      <c r="AA23" s="52" t="n">
        <f aca="false">AVERAGE(Y23:Z23)</f>
        <v>4.465</v>
      </c>
    </row>
    <row r="24" customFormat="false" ht="18.95" hidden="false" customHeight="true" outlineLevel="0" collapsed="false">
      <c r="A24" s="45" t="n">
        <v>16</v>
      </c>
      <c r="B24" s="46" t="s">
        <v>362</v>
      </c>
      <c r="C24" s="47" t="s">
        <v>34</v>
      </c>
      <c r="D24" s="47" t="s">
        <v>35</v>
      </c>
      <c r="E24" s="54" t="s">
        <v>363</v>
      </c>
      <c r="F24" s="47" t="n">
        <v>4</v>
      </c>
      <c r="G24" s="47" t="n">
        <v>5</v>
      </c>
      <c r="H24" s="47" t="n">
        <v>4</v>
      </c>
      <c r="I24" s="47" t="n">
        <v>5</v>
      </c>
      <c r="J24" s="47" t="n">
        <v>5</v>
      </c>
      <c r="K24" s="47" t="n">
        <v>5</v>
      </c>
      <c r="L24" s="47" t="n">
        <v>4</v>
      </c>
      <c r="M24" s="47" t="n">
        <v>4</v>
      </c>
      <c r="N24" s="47" t="n">
        <v>4</v>
      </c>
      <c r="O24" s="47" t="n">
        <v>5</v>
      </c>
      <c r="P24" s="47" t="n">
        <v>4</v>
      </c>
      <c r="Q24" s="47" t="n">
        <v>5</v>
      </c>
      <c r="R24" s="47" t="n">
        <v>1</v>
      </c>
      <c r="S24" s="49"/>
      <c r="T24" s="49"/>
      <c r="U24" s="49"/>
      <c r="V24" s="50" t="n">
        <f aca="false">SUM(F24:T24)</f>
        <v>55</v>
      </c>
      <c r="W24" s="47"/>
      <c r="X24" s="47" t="s">
        <v>40</v>
      </c>
      <c r="Y24" s="51" t="n">
        <v>4.57</v>
      </c>
      <c r="Z24" s="51" t="n">
        <v>4.71</v>
      </c>
      <c r="AA24" s="52" t="n">
        <f aca="false">AVERAGE(Y24:Z24)</f>
        <v>4.64</v>
      </c>
    </row>
    <row r="25" customFormat="false" ht="18.95" hidden="false" customHeight="true" outlineLevel="0" collapsed="false">
      <c r="A25" s="45" t="n">
        <v>17</v>
      </c>
      <c r="B25" s="46" t="s">
        <v>242</v>
      </c>
      <c r="C25" s="47" t="s">
        <v>34</v>
      </c>
      <c r="D25" s="47" t="s">
        <v>35</v>
      </c>
      <c r="E25" s="71" t="s">
        <v>364</v>
      </c>
      <c r="F25" s="47" t="n">
        <v>4</v>
      </c>
      <c r="G25" s="47" t="n">
        <v>5</v>
      </c>
      <c r="H25" s="47" t="n">
        <v>5</v>
      </c>
      <c r="I25" s="47" t="n">
        <v>5</v>
      </c>
      <c r="J25" s="47" t="n">
        <v>5</v>
      </c>
      <c r="K25" s="47" t="n">
        <v>5</v>
      </c>
      <c r="L25" s="47" t="n">
        <v>3</v>
      </c>
      <c r="M25" s="47" t="n">
        <v>4</v>
      </c>
      <c r="N25" s="47" t="n">
        <v>4</v>
      </c>
      <c r="O25" s="47" t="n">
        <v>5</v>
      </c>
      <c r="P25" s="47" t="n">
        <v>5</v>
      </c>
      <c r="Q25" s="47" t="n">
        <v>4</v>
      </c>
      <c r="R25" s="47" t="n">
        <v>1</v>
      </c>
      <c r="S25" s="49"/>
      <c r="T25" s="47"/>
      <c r="U25" s="47"/>
      <c r="V25" s="50" t="n">
        <f aca="false">SUM(F25:T25)</f>
        <v>55</v>
      </c>
      <c r="W25" s="47"/>
      <c r="X25" s="55" t="s">
        <v>40</v>
      </c>
      <c r="Y25" s="51" t="n">
        <v>4.43</v>
      </c>
      <c r="Z25" s="51" t="n">
        <v>4.79</v>
      </c>
      <c r="AA25" s="52" t="n">
        <f aca="false">AVERAGE(Y25:Z25)</f>
        <v>4.61</v>
      </c>
    </row>
    <row r="26" customFormat="false" ht="18.95" hidden="false" customHeight="true" outlineLevel="0" collapsed="false">
      <c r="A26" s="45" t="n">
        <v>18</v>
      </c>
      <c r="B26" s="46" t="s">
        <v>365</v>
      </c>
      <c r="C26" s="47" t="s">
        <v>42</v>
      </c>
      <c r="D26" s="47" t="s">
        <v>35</v>
      </c>
      <c r="E26" s="71" t="s">
        <v>366</v>
      </c>
      <c r="F26" s="47" t="n">
        <v>4</v>
      </c>
      <c r="G26" s="47" t="n">
        <v>5</v>
      </c>
      <c r="H26" s="47" t="n">
        <v>3</v>
      </c>
      <c r="I26" s="47" t="n">
        <v>4</v>
      </c>
      <c r="J26" s="47" t="n">
        <v>5</v>
      </c>
      <c r="K26" s="47" t="n">
        <v>4</v>
      </c>
      <c r="L26" s="47" t="n">
        <v>5</v>
      </c>
      <c r="M26" s="47" t="n">
        <v>5</v>
      </c>
      <c r="N26" s="47" t="n">
        <v>4</v>
      </c>
      <c r="O26" s="47" t="n">
        <v>5</v>
      </c>
      <c r="P26" s="47" t="n">
        <v>5</v>
      </c>
      <c r="Q26" s="47" t="n">
        <v>5</v>
      </c>
      <c r="R26" s="47" t="n">
        <v>1</v>
      </c>
      <c r="S26" s="49"/>
      <c r="T26" s="47"/>
      <c r="U26" s="47"/>
      <c r="V26" s="50" t="n">
        <f aca="false">SUM(F26:T26)</f>
        <v>55</v>
      </c>
      <c r="W26" s="47"/>
      <c r="X26" s="55" t="s">
        <v>40</v>
      </c>
      <c r="Y26" s="51" t="n">
        <v>4.57</v>
      </c>
      <c r="Z26" s="51" t="n">
        <v>4.36</v>
      </c>
      <c r="AA26" s="52" t="n">
        <f aca="false">AVERAGE(Y26:Z26)</f>
        <v>4.465</v>
      </c>
    </row>
    <row r="27" customFormat="false" ht="18.95" hidden="false" customHeight="true" outlineLevel="0" collapsed="false">
      <c r="A27" s="45" t="n">
        <v>19</v>
      </c>
      <c r="B27" s="46" t="s">
        <v>367</v>
      </c>
      <c r="C27" s="47" t="s">
        <v>34</v>
      </c>
      <c r="D27" s="47" t="s">
        <v>35</v>
      </c>
      <c r="E27" s="71" t="s">
        <v>351</v>
      </c>
      <c r="F27" s="47" t="n">
        <v>4</v>
      </c>
      <c r="G27" s="47" t="n">
        <v>4</v>
      </c>
      <c r="H27" s="47" t="n">
        <v>4</v>
      </c>
      <c r="I27" s="47" t="n">
        <v>5</v>
      </c>
      <c r="J27" s="47" t="n">
        <v>5</v>
      </c>
      <c r="K27" s="47" t="n">
        <v>4</v>
      </c>
      <c r="L27" s="47" t="n">
        <v>4</v>
      </c>
      <c r="M27" s="47" t="n">
        <v>4</v>
      </c>
      <c r="N27" s="47" t="n">
        <v>5</v>
      </c>
      <c r="O27" s="47" t="n">
        <v>5</v>
      </c>
      <c r="P27" s="47" t="n">
        <v>5</v>
      </c>
      <c r="Q27" s="47" t="n">
        <v>5</v>
      </c>
      <c r="R27" s="47" t="n">
        <v>1</v>
      </c>
      <c r="S27" s="49"/>
      <c r="T27" s="47"/>
      <c r="U27" s="47"/>
      <c r="V27" s="50" t="n">
        <f aca="false">SUM(F27:T27)</f>
        <v>55</v>
      </c>
      <c r="W27" s="47"/>
      <c r="X27" s="55" t="s">
        <v>37</v>
      </c>
      <c r="Y27" s="51" t="n">
        <v>4.54</v>
      </c>
      <c r="Z27" s="51" t="n">
        <v>4.23</v>
      </c>
      <c r="AA27" s="52" t="n">
        <f aca="false">AVERAGE(Y27:Z27)</f>
        <v>4.385</v>
      </c>
    </row>
    <row r="28" customFormat="false" ht="18.95" hidden="false" customHeight="true" outlineLevel="0" collapsed="false">
      <c r="A28" s="45" t="n">
        <v>20</v>
      </c>
      <c r="B28" s="46" t="s">
        <v>368</v>
      </c>
      <c r="C28" s="47" t="s">
        <v>34</v>
      </c>
      <c r="D28" s="47" t="s">
        <v>35</v>
      </c>
      <c r="E28" s="54" t="s">
        <v>364</v>
      </c>
      <c r="F28" s="47" t="n">
        <v>4</v>
      </c>
      <c r="G28" s="47" t="n">
        <v>4</v>
      </c>
      <c r="H28" s="47" t="n">
        <v>3</v>
      </c>
      <c r="I28" s="47" t="n">
        <v>5</v>
      </c>
      <c r="J28" s="47" t="n">
        <v>5</v>
      </c>
      <c r="K28" s="47" t="n">
        <v>5</v>
      </c>
      <c r="L28" s="47" t="n">
        <v>4</v>
      </c>
      <c r="M28" s="47" t="n">
        <v>4</v>
      </c>
      <c r="N28" s="47" t="n">
        <v>4</v>
      </c>
      <c r="O28" s="47" t="n">
        <v>5</v>
      </c>
      <c r="P28" s="47" t="n">
        <v>5</v>
      </c>
      <c r="Q28" s="47" t="n">
        <v>5</v>
      </c>
      <c r="R28" s="47" t="n">
        <v>1</v>
      </c>
      <c r="S28" s="49"/>
      <c r="T28" s="49"/>
      <c r="U28" s="49"/>
      <c r="V28" s="50" t="n">
        <f aca="false">SUM(F28:T28)</f>
        <v>54</v>
      </c>
      <c r="W28" s="47"/>
      <c r="X28" s="47" t="s">
        <v>40</v>
      </c>
      <c r="Y28" s="51" t="n">
        <v>4.53</v>
      </c>
      <c r="Z28" s="51" t="n">
        <v>4.53</v>
      </c>
      <c r="AA28" s="52" t="n">
        <f aca="false">AVERAGE(Y28:Z28)</f>
        <v>4.53</v>
      </c>
    </row>
    <row r="29" customFormat="false" ht="18.95" hidden="false" customHeight="true" outlineLevel="0" collapsed="false">
      <c r="A29" s="45" t="n">
        <v>21</v>
      </c>
      <c r="B29" s="46" t="s">
        <v>369</v>
      </c>
      <c r="C29" s="47" t="s">
        <v>34</v>
      </c>
      <c r="D29" s="47" t="s">
        <v>35</v>
      </c>
      <c r="E29" s="48" t="s">
        <v>351</v>
      </c>
      <c r="F29" s="47" t="n">
        <v>3</v>
      </c>
      <c r="G29" s="47" t="n">
        <v>4</v>
      </c>
      <c r="H29" s="47" t="n">
        <v>5</v>
      </c>
      <c r="I29" s="47" t="n">
        <v>4</v>
      </c>
      <c r="J29" s="47" t="n">
        <v>5</v>
      </c>
      <c r="K29" s="47" t="n">
        <v>4</v>
      </c>
      <c r="L29" s="47" t="n">
        <v>4</v>
      </c>
      <c r="M29" s="47" t="n">
        <v>4</v>
      </c>
      <c r="N29" s="47" t="n">
        <v>5</v>
      </c>
      <c r="O29" s="47" t="n">
        <v>5</v>
      </c>
      <c r="P29" s="47" t="n">
        <v>5</v>
      </c>
      <c r="Q29" s="47" t="n">
        <v>5</v>
      </c>
      <c r="R29" s="47" t="n">
        <v>1</v>
      </c>
      <c r="S29" s="49"/>
      <c r="T29" s="49"/>
      <c r="U29" s="49"/>
      <c r="V29" s="50" t="n">
        <v>54</v>
      </c>
      <c r="W29" s="47"/>
      <c r="X29" s="47" t="s">
        <v>40</v>
      </c>
      <c r="Y29" s="51" t="n">
        <v>4</v>
      </c>
      <c r="Z29" s="51" t="n">
        <v>4.2</v>
      </c>
      <c r="AA29" s="52" t="n">
        <f aca="false">AVERAGE(Y29:Z29)</f>
        <v>4.1</v>
      </c>
    </row>
    <row r="30" customFormat="false" ht="18.95" hidden="false" customHeight="true" outlineLevel="0" collapsed="false">
      <c r="A30" s="45" t="n">
        <v>22</v>
      </c>
      <c r="B30" s="46" t="s">
        <v>370</v>
      </c>
      <c r="C30" s="47" t="s">
        <v>34</v>
      </c>
      <c r="D30" s="47" t="s">
        <v>35</v>
      </c>
      <c r="E30" s="54" t="s">
        <v>346</v>
      </c>
      <c r="F30" s="47" t="n">
        <v>3</v>
      </c>
      <c r="G30" s="47" t="n">
        <v>3</v>
      </c>
      <c r="H30" s="47" t="n">
        <v>5</v>
      </c>
      <c r="I30" s="47" t="n">
        <v>5</v>
      </c>
      <c r="J30" s="47" t="n">
        <v>5</v>
      </c>
      <c r="K30" s="47" t="n">
        <v>4</v>
      </c>
      <c r="L30" s="47" t="n">
        <v>4</v>
      </c>
      <c r="M30" s="47" t="n">
        <v>3</v>
      </c>
      <c r="N30" s="47" t="n">
        <v>5</v>
      </c>
      <c r="O30" s="47" t="n">
        <v>5</v>
      </c>
      <c r="P30" s="47" t="n">
        <v>5</v>
      </c>
      <c r="Q30" s="47" t="n">
        <v>5</v>
      </c>
      <c r="R30" s="47"/>
      <c r="S30" s="49" t="n">
        <v>1</v>
      </c>
      <c r="T30" s="47"/>
      <c r="U30" s="47"/>
      <c r="V30" s="50" t="n">
        <v>53</v>
      </c>
      <c r="W30" s="47"/>
      <c r="X30" s="55" t="s">
        <v>37</v>
      </c>
      <c r="Y30" s="51" t="n">
        <v>4.57</v>
      </c>
      <c r="Z30" s="51" t="n">
        <v>4.21</v>
      </c>
      <c r="AA30" s="52" t="n">
        <f aca="false">AVERAGE(Y30:Z30)</f>
        <v>4.39</v>
      </c>
    </row>
    <row r="31" customFormat="false" ht="18.95" hidden="false" customHeight="true" outlineLevel="0" collapsed="false">
      <c r="A31" s="45" t="n">
        <v>23</v>
      </c>
      <c r="B31" s="46" t="s">
        <v>371</v>
      </c>
      <c r="C31" s="47" t="s">
        <v>34</v>
      </c>
      <c r="D31" s="47" t="s">
        <v>35</v>
      </c>
      <c r="E31" s="71" t="s">
        <v>358</v>
      </c>
      <c r="F31" s="47" t="n">
        <v>3</v>
      </c>
      <c r="G31" s="47" t="n">
        <v>4</v>
      </c>
      <c r="H31" s="47" t="n">
        <v>5</v>
      </c>
      <c r="I31" s="47" t="n">
        <v>5</v>
      </c>
      <c r="J31" s="47" t="n">
        <v>5</v>
      </c>
      <c r="K31" s="47" t="n">
        <v>4</v>
      </c>
      <c r="L31" s="47" t="n">
        <v>3</v>
      </c>
      <c r="M31" s="47" t="n">
        <v>4</v>
      </c>
      <c r="N31" s="47" t="n">
        <v>5</v>
      </c>
      <c r="O31" s="47" t="n">
        <v>5</v>
      </c>
      <c r="P31" s="47" t="n">
        <v>5</v>
      </c>
      <c r="Q31" s="47" t="n">
        <v>4</v>
      </c>
      <c r="R31" s="47" t="n">
        <v>1</v>
      </c>
      <c r="S31" s="49"/>
      <c r="T31" s="47"/>
      <c r="U31" s="47"/>
      <c r="V31" s="50" t="n">
        <f aca="false">SUM(F31:T31)</f>
        <v>53</v>
      </c>
      <c r="W31" s="47"/>
      <c r="X31" s="55" t="s">
        <v>40</v>
      </c>
      <c r="Y31" s="51" t="n">
        <v>4.23</v>
      </c>
      <c r="Z31" s="51" t="n">
        <v>4.38</v>
      </c>
      <c r="AA31" s="52" t="n">
        <f aca="false">AVERAGE(Y31:Z31)</f>
        <v>4.305</v>
      </c>
    </row>
    <row r="32" customFormat="false" ht="18.95" hidden="false" customHeight="true" outlineLevel="0" collapsed="false">
      <c r="A32" s="45" t="n">
        <v>24</v>
      </c>
      <c r="B32" s="46" t="s">
        <v>372</v>
      </c>
      <c r="C32" s="47" t="s">
        <v>34</v>
      </c>
      <c r="D32" s="47" t="s">
        <v>35</v>
      </c>
      <c r="E32" s="71" t="s">
        <v>351</v>
      </c>
      <c r="F32" s="47" t="n">
        <v>4</v>
      </c>
      <c r="G32" s="47" t="n">
        <v>4</v>
      </c>
      <c r="H32" s="47" t="n">
        <v>4</v>
      </c>
      <c r="I32" s="47" t="n">
        <v>4</v>
      </c>
      <c r="J32" s="47" t="n">
        <v>5</v>
      </c>
      <c r="K32" s="47" t="n">
        <v>4</v>
      </c>
      <c r="L32" s="47" t="n">
        <v>5</v>
      </c>
      <c r="M32" s="47" t="n">
        <v>4</v>
      </c>
      <c r="N32" s="47" t="n">
        <v>4</v>
      </c>
      <c r="O32" s="47" t="n">
        <v>4</v>
      </c>
      <c r="P32" s="47" t="n">
        <v>5</v>
      </c>
      <c r="Q32" s="47" t="n">
        <v>4</v>
      </c>
      <c r="R32" s="47" t="n">
        <v>1</v>
      </c>
      <c r="S32" s="49" t="n">
        <v>1</v>
      </c>
      <c r="T32" s="47"/>
      <c r="U32" s="47"/>
      <c r="V32" s="50" t="n">
        <f aca="false">SUM(F32:T32)</f>
        <v>53</v>
      </c>
      <c r="W32" s="47"/>
      <c r="X32" s="55" t="s">
        <v>37</v>
      </c>
      <c r="Y32" s="51" t="n">
        <v>4.29</v>
      </c>
      <c r="Z32" s="51" t="n">
        <v>4.21</v>
      </c>
      <c r="AA32" s="52" t="n">
        <f aca="false">AVERAGE(Y32:Z32)</f>
        <v>4.25</v>
      </c>
    </row>
    <row r="33" customFormat="false" ht="18.95" hidden="false" customHeight="true" outlineLevel="0" collapsed="false">
      <c r="A33" s="45" t="n">
        <v>25</v>
      </c>
      <c r="B33" s="46" t="s">
        <v>373</v>
      </c>
      <c r="C33" s="47" t="s">
        <v>34</v>
      </c>
      <c r="D33" s="47" t="s">
        <v>35</v>
      </c>
      <c r="E33" s="71" t="s">
        <v>374</v>
      </c>
      <c r="F33" s="47" t="n">
        <v>4</v>
      </c>
      <c r="G33" s="47" t="n">
        <v>4</v>
      </c>
      <c r="H33" s="47" t="n">
        <v>4</v>
      </c>
      <c r="I33" s="47" t="n">
        <v>3</v>
      </c>
      <c r="J33" s="47" t="n">
        <v>5</v>
      </c>
      <c r="K33" s="47" t="n">
        <v>4</v>
      </c>
      <c r="L33" s="47" t="n">
        <v>4</v>
      </c>
      <c r="M33" s="47" t="n">
        <v>4</v>
      </c>
      <c r="N33" s="47" t="n">
        <v>4</v>
      </c>
      <c r="O33" s="47" t="n">
        <v>5</v>
      </c>
      <c r="P33" s="47" t="n">
        <v>5</v>
      </c>
      <c r="Q33" s="47" t="n">
        <v>5</v>
      </c>
      <c r="R33" s="47" t="n">
        <v>1</v>
      </c>
      <c r="S33" s="49"/>
      <c r="T33" s="47"/>
      <c r="U33" s="47"/>
      <c r="V33" s="50" t="n">
        <f aca="false">SUM(F33:T33)</f>
        <v>52</v>
      </c>
      <c r="W33" s="47"/>
      <c r="X33" s="55" t="s">
        <v>37</v>
      </c>
      <c r="Y33" s="51" t="n">
        <v>4.64</v>
      </c>
      <c r="Z33" s="51" t="n">
        <v>4.36</v>
      </c>
      <c r="AA33" s="52" t="n">
        <f aca="false">AVERAGE(Y33:Z33)</f>
        <v>4.5</v>
      </c>
    </row>
    <row r="34" customFormat="false" ht="18.95" hidden="false" customHeight="true" outlineLevel="0" collapsed="false">
      <c r="A34" s="45" t="n">
        <v>26</v>
      </c>
      <c r="B34" s="46" t="s">
        <v>375</v>
      </c>
      <c r="C34" s="47" t="s">
        <v>34</v>
      </c>
      <c r="D34" s="47" t="s">
        <v>35</v>
      </c>
      <c r="E34" s="71" t="s">
        <v>344</v>
      </c>
      <c r="F34" s="47" t="n">
        <v>4</v>
      </c>
      <c r="G34" s="47" t="n">
        <v>4</v>
      </c>
      <c r="H34" s="47" t="n">
        <v>5</v>
      </c>
      <c r="I34" s="47" t="n">
        <v>4</v>
      </c>
      <c r="J34" s="47" t="n">
        <v>5</v>
      </c>
      <c r="K34" s="47" t="n">
        <v>5</v>
      </c>
      <c r="L34" s="47" t="n">
        <v>4</v>
      </c>
      <c r="M34" s="47" t="n">
        <v>4</v>
      </c>
      <c r="N34" s="47" t="n">
        <v>4</v>
      </c>
      <c r="O34" s="47" t="n">
        <v>4</v>
      </c>
      <c r="P34" s="47" t="n">
        <v>5</v>
      </c>
      <c r="Q34" s="47" t="n">
        <v>4</v>
      </c>
      <c r="R34" s="47"/>
      <c r="S34" s="49"/>
      <c r="T34" s="47"/>
      <c r="U34" s="47"/>
      <c r="V34" s="50" t="n">
        <f aca="false">SUM(F34:T34)</f>
        <v>52</v>
      </c>
      <c r="W34" s="47"/>
      <c r="X34" s="55" t="s">
        <v>40</v>
      </c>
      <c r="Y34" s="51" t="n">
        <v>4.43</v>
      </c>
      <c r="Z34" s="51" t="n">
        <v>4.5</v>
      </c>
      <c r="AA34" s="52" t="n">
        <f aca="false">AVERAGE(Y34:Z34)</f>
        <v>4.465</v>
      </c>
    </row>
    <row r="35" customFormat="false" ht="18.95" hidden="false" customHeight="true" outlineLevel="0" collapsed="false">
      <c r="A35" s="45" t="n">
        <v>27</v>
      </c>
      <c r="B35" s="46" t="s">
        <v>376</v>
      </c>
      <c r="C35" s="47" t="s">
        <v>34</v>
      </c>
      <c r="D35" s="47" t="s">
        <v>35</v>
      </c>
      <c r="E35" s="54" t="s">
        <v>344</v>
      </c>
      <c r="F35" s="47" t="n">
        <v>3</v>
      </c>
      <c r="G35" s="47" t="n">
        <v>4</v>
      </c>
      <c r="H35" s="47" t="n">
        <v>5</v>
      </c>
      <c r="I35" s="47" t="n">
        <v>4</v>
      </c>
      <c r="J35" s="47" t="n">
        <v>4</v>
      </c>
      <c r="K35" s="47" t="n">
        <v>4</v>
      </c>
      <c r="L35" s="47" t="n">
        <v>4</v>
      </c>
      <c r="M35" s="47" t="n">
        <v>5</v>
      </c>
      <c r="N35" s="47" t="n">
        <v>5</v>
      </c>
      <c r="O35" s="47" t="n">
        <v>4</v>
      </c>
      <c r="P35" s="47" t="n">
        <v>5</v>
      </c>
      <c r="Q35" s="47" t="n">
        <v>5</v>
      </c>
      <c r="R35" s="47"/>
      <c r="S35" s="49"/>
      <c r="T35" s="49"/>
      <c r="U35" s="49"/>
      <c r="V35" s="50" t="n">
        <f aca="false">SUM(F35:T35)</f>
        <v>52</v>
      </c>
      <c r="W35" s="47"/>
      <c r="X35" s="47" t="s">
        <v>40</v>
      </c>
      <c r="Y35" s="51" t="n">
        <v>4.6</v>
      </c>
      <c r="Z35" s="51" t="n">
        <v>4.2</v>
      </c>
      <c r="AA35" s="52" t="n">
        <f aca="false">AVERAGE(Y35:Z35)</f>
        <v>4.4</v>
      </c>
    </row>
    <row r="36" customFormat="false" ht="18.95" hidden="false" customHeight="true" outlineLevel="0" collapsed="false">
      <c r="A36" s="56" t="n">
        <v>28</v>
      </c>
      <c r="B36" s="57" t="s">
        <v>377</v>
      </c>
      <c r="C36" s="58" t="s">
        <v>34</v>
      </c>
      <c r="D36" s="58" t="s">
        <v>35</v>
      </c>
      <c r="E36" s="9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58"/>
      <c r="U36" s="58"/>
      <c r="V36" s="61" t="n">
        <f aca="false">SUM(F36:T36)</f>
        <v>0</v>
      </c>
      <c r="W36" s="134" t="s">
        <v>378</v>
      </c>
      <c r="X36" s="93"/>
      <c r="Y36" s="62"/>
      <c r="Z36" s="62"/>
      <c r="AA36" s="63"/>
    </row>
    <row r="37" customFormat="false" ht="18.95" hidden="false" customHeight="true" outlineLevel="0" collapsed="false">
      <c r="A37" s="64" t="n">
        <v>29</v>
      </c>
      <c r="B37" s="65" t="s">
        <v>379</v>
      </c>
      <c r="C37" s="66" t="s">
        <v>34</v>
      </c>
      <c r="D37" s="66" t="s">
        <v>35</v>
      </c>
      <c r="E37" s="96" t="s">
        <v>220</v>
      </c>
      <c r="F37" s="66" t="n">
        <v>4</v>
      </c>
      <c r="G37" s="66" t="n">
        <v>4</v>
      </c>
      <c r="H37" s="66" t="n">
        <v>4</v>
      </c>
      <c r="I37" s="66" t="n">
        <v>4</v>
      </c>
      <c r="J37" s="66" t="n">
        <v>5</v>
      </c>
      <c r="K37" s="66" t="n">
        <v>4</v>
      </c>
      <c r="L37" s="66" t="n">
        <v>4</v>
      </c>
      <c r="M37" s="66" t="n">
        <v>4</v>
      </c>
      <c r="N37" s="66" t="n">
        <v>5</v>
      </c>
      <c r="O37" s="66" t="n">
        <v>4</v>
      </c>
      <c r="P37" s="66" t="n">
        <v>5</v>
      </c>
      <c r="Q37" s="66" t="n">
        <v>4</v>
      </c>
      <c r="R37" s="66" t="n">
        <v>1</v>
      </c>
      <c r="S37" s="41"/>
      <c r="T37" s="41"/>
      <c r="U37" s="41"/>
      <c r="V37" s="68" t="n">
        <f aca="false">SUM(F37:T37)</f>
        <v>52</v>
      </c>
      <c r="W37" s="66"/>
      <c r="X37" s="66" t="s">
        <v>40</v>
      </c>
      <c r="Y37" s="69" t="n">
        <v>4.33</v>
      </c>
      <c r="Z37" s="69" t="n">
        <v>4.27</v>
      </c>
      <c r="AA37" s="70" t="n">
        <f aca="false">AVERAGE(Y37:Z37)</f>
        <v>4.3</v>
      </c>
    </row>
    <row r="38" customFormat="false" ht="18.95" hidden="false" customHeight="true" outlineLevel="0" collapsed="false">
      <c r="A38" s="45" t="n">
        <v>30</v>
      </c>
      <c r="B38" s="46" t="s">
        <v>380</v>
      </c>
      <c r="C38" s="47" t="s">
        <v>34</v>
      </c>
      <c r="D38" s="47" t="s">
        <v>35</v>
      </c>
      <c r="E38" s="71" t="s">
        <v>381</v>
      </c>
      <c r="F38" s="47" t="n">
        <v>2</v>
      </c>
      <c r="G38" s="47" t="n">
        <v>4</v>
      </c>
      <c r="H38" s="47" t="n">
        <v>4</v>
      </c>
      <c r="I38" s="47" t="n">
        <v>3</v>
      </c>
      <c r="J38" s="47" t="n">
        <v>5</v>
      </c>
      <c r="K38" s="47" t="n">
        <v>4</v>
      </c>
      <c r="L38" s="47" t="n">
        <v>3</v>
      </c>
      <c r="M38" s="47" t="n">
        <v>4</v>
      </c>
      <c r="N38" s="47" t="n">
        <v>4</v>
      </c>
      <c r="O38" s="47" t="n">
        <v>5</v>
      </c>
      <c r="P38" s="47" t="n">
        <v>5</v>
      </c>
      <c r="Q38" s="47" t="n">
        <v>4</v>
      </c>
      <c r="R38" s="47" t="n">
        <v>1</v>
      </c>
      <c r="S38" s="49" t="n">
        <v>2</v>
      </c>
      <c r="T38" s="47" t="n">
        <v>2</v>
      </c>
      <c r="U38" s="47"/>
      <c r="V38" s="50" t="n">
        <f aca="false">SUM(F38:U38)</f>
        <v>52</v>
      </c>
      <c r="W38" s="47"/>
      <c r="X38" s="55" t="s">
        <v>40</v>
      </c>
      <c r="Y38" s="51" t="n">
        <v>4.14</v>
      </c>
      <c r="Z38" s="51" t="n">
        <v>3.87</v>
      </c>
      <c r="AA38" s="52" t="n">
        <f aca="false">AVERAGE(Y38:Z38)</f>
        <v>4.005</v>
      </c>
    </row>
    <row r="39" customFormat="false" ht="18.95" hidden="false" customHeight="true" outlineLevel="0" collapsed="false">
      <c r="A39" s="45" t="n">
        <v>31</v>
      </c>
      <c r="B39" s="65" t="s">
        <v>382</v>
      </c>
      <c r="C39" s="66" t="s">
        <v>34</v>
      </c>
      <c r="D39" s="66" t="s">
        <v>35</v>
      </c>
      <c r="E39" s="96" t="s">
        <v>383</v>
      </c>
      <c r="F39" s="66" t="n">
        <v>4</v>
      </c>
      <c r="G39" s="66" t="n">
        <v>4</v>
      </c>
      <c r="H39" s="66" t="n">
        <v>4</v>
      </c>
      <c r="I39" s="66" t="n">
        <v>3</v>
      </c>
      <c r="J39" s="66" t="n">
        <v>5</v>
      </c>
      <c r="K39" s="66" t="n">
        <v>4</v>
      </c>
      <c r="L39" s="66" t="n">
        <v>4</v>
      </c>
      <c r="M39" s="66" t="n">
        <v>4</v>
      </c>
      <c r="N39" s="66" t="n">
        <v>5</v>
      </c>
      <c r="O39" s="66" t="n">
        <v>4</v>
      </c>
      <c r="P39" s="66" t="n">
        <v>5</v>
      </c>
      <c r="Q39" s="66" t="n">
        <v>4</v>
      </c>
      <c r="R39" s="66" t="n">
        <v>1</v>
      </c>
      <c r="S39" s="41"/>
      <c r="T39" s="66"/>
      <c r="U39" s="66"/>
      <c r="V39" s="50" t="n">
        <f aca="false">SUM(F39:T39)</f>
        <v>51</v>
      </c>
      <c r="W39" s="66"/>
      <c r="X39" s="95" t="s">
        <v>40</v>
      </c>
      <c r="Y39" s="69" t="n">
        <v>4.27</v>
      </c>
      <c r="Z39" s="69" t="n">
        <v>4.27</v>
      </c>
      <c r="AA39" s="52" t="n">
        <f aca="false">AVERAGE(Y39:Z39)</f>
        <v>4.27</v>
      </c>
    </row>
    <row r="40" customFormat="false" ht="18.95" hidden="false" customHeight="true" outlineLevel="0" collapsed="false">
      <c r="A40" s="45" t="n">
        <v>32</v>
      </c>
      <c r="B40" s="46" t="s">
        <v>384</v>
      </c>
      <c r="C40" s="47" t="s">
        <v>34</v>
      </c>
      <c r="D40" s="47" t="s">
        <v>35</v>
      </c>
      <c r="E40" s="71" t="s">
        <v>340</v>
      </c>
      <c r="F40" s="47" t="n">
        <v>3</v>
      </c>
      <c r="G40" s="47" t="n">
        <v>4</v>
      </c>
      <c r="H40" s="47" t="n">
        <v>4</v>
      </c>
      <c r="I40" s="47" t="n">
        <v>5</v>
      </c>
      <c r="J40" s="47" t="n">
        <v>4</v>
      </c>
      <c r="K40" s="47" t="n">
        <v>4</v>
      </c>
      <c r="L40" s="47" t="n">
        <v>4</v>
      </c>
      <c r="M40" s="47" t="n">
        <v>4</v>
      </c>
      <c r="N40" s="47" t="n">
        <v>4</v>
      </c>
      <c r="O40" s="47" t="n">
        <v>5</v>
      </c>
      <c r="P40" s="47" t="n">
        <v>4</v>
      </c>
      <c r="Q40" s="47" t="n">
        <v>4</v>
      </c>
      <c r="R40" s="47" t="n">
        <v>1</v>
      </c>
      <c r="S40" s="49" t="n">
        <v>1</v>
      </c>
      <c r="T40" s="47"/>
      <c r="U40" s="47"/>
      <c r="V40" s="50" t="n">
        <f aca="false">SUM(F40:T40)</f>
        <v>51</v>
      </c>
      <c r="W40" s="47"/>
      <c r="X40" s="55" t="s">
        <v>40</v>
      </c>
      <c r="Y40" s="51" t="n">
        <v>4.33</v>
      </c>
      <c r="Z40" s="51" t="n">
        <v>4.2</v>
      </c>
      <c r="AA40" s="52" t="n">
        <f aca="false">AVERAGE(Y40:Z40)</f>
        <v>4.265</v>
      </c>
    </row>
    <row r="41" customFormat="false" ht="18.95" hidden="false" customHeight="true" outlineLevel="0" collapsed="false">
      <c r="A41" s="45" t="n">
        <v>33</v>
      </c>
      <c r="B41" s="46" t="s">
        <v>385</v>
      </c>
      <c r="C41" s="47" t="s">
        <v>34</v>
      </c>
      <c r="D41" s="47" t="s">
        <v>35</v>
      </c>
      <c r="E41" s="71" t="s">
        <v>344</v>
      </c>
      <c r="F41" s="47" t="n">
        <v>4</v>
      </c>
      <c r="G41" s="47" t="n">
        <v>3</v>
      </c>
      <c r="H41" s="47" t="n">
        <v>4</v>
      </c>
      <c r="I41" s="47" t="n">
        <v>5</v>
      </c>
      <c r="J41" s="47" t="n">
        <v>5</v>
      </c>
      <c r="K41" s="47" t="n">
        <v>4</v>
      </c>
      <c r="L41" s="47" t="n">
        <v>4</v>
      </c>
      <c r="M41" s="47" t="n">
        <v>4</v>
      </c>
      <c r="N41" s="47" t="n">
        <v>4</v>
      </c>
      <c r="O41" s="47" t="n">
        <v>4</v>
      </c>
      <c r="P41" s="47" t="n">
        <v>5</v>
      </c>
      <c r="Q41" s="47" t="n">
        <v>4</v>
      </c>
      <c r="R41" s="47" t="n">
        <v>1</v>
      </c>
      <c r="S41" s="49"/>
      <c r="T41" s="47"/>
      <c r="U41" s="47"/>
      <c r="V41" s="50" t="n">
        <f aca="false">SUM(F41:T41)</f>
        <v>51</v>
      </c>
      <c r="W41" s="47"/>
      <c r="X41" s="55" t="s">
        <v>40</v>
      </c>
      <c r="Y41" s="51" t="n">
        <v>4.2</v>
      </c>
      <c r="Z41" s="51" t="n">
        <v>4.33</v>
      </c>
      <c r="AA41" s="52" t="n">
        <f aca="false">AVERAGE(Y41:Z41)</f>
        <v>4.265</v>
      </c>
    </row>
    <row r="42" customFormat="false" ht="18.95" hidden="false" customHeight="true" outlineLevel="0" collapsed="false">
      <c r="A42" s="45" t="n">
        <v>34</v>
      </c>
      <c r="B42" s="46" t="s">
        <v>386</v>
      </c>
      <c r="C42" s="47" t="s">
        <v>42</v>
      </c>
      <c r="D42" s="47" t="s">
        <v>35</v>
      </c>
      <c r="E42" s="71" t="s">
        <v>351</v>
      </c>
      <c r="F42" s="47" t="n">
        <v>4</v>
      </c>
      <c r="G42" s="47" t="n">
        <v>3</v>
      </c>
      <c r="H42" s="47" t="n">
        <v>3</v>
      </c>
      <c r="I42" s="47" t="n">
        <v>4</v>
      </c>
      <c r="J42" s="47" t="n">
        <v>5</v>
      </c>
      <c r="K42" s="47" t="n">
        <v>4</v>
      </c>
      <c r="L42" s="47" t="n">
        <v>5</v>
      </c>
      <c r="M42" s="47" t="n">
        <v>4</v>
      </c>
      <c r="N42" s="47" t="n">
        <v>5</v>
      </c>
      <c r="O42" s="47" t="n">
        <v>4</v>
      </c>
      <c r="P42" s="47" t="n">
        <v>5</v>
      </c>
      <c r="Q42" s="47" t="n">
        <v>5</v>
      </c>
      <c r="R42" s="47"/>
      <c r="S42" s="49"/>
      <c r="T42" s="47"/>
      <c r="U42" s="47"/>
      <c r="V42" s="50" t="n">
        <f aca="false">SUM(F42:T42)</f>
        <v>51</v>
      </c>
      <c r="W42" s="47"/>
      <c r="X42" s="55" t="s">
        <v>37</v>
      </c>
      <c r="Y42" s="51" t="n">
        <v>4.5</v>
      </c>
      <c r="Z42" s="51" t="n">
        <v>3.87</v>
      </c>
      <c r="AA42" s="52" t="n">
        <f aca="false">AVERAGE(Y42:Z42)</f>
        <v>4.185</v>
      </c>
    </row>
    <row r="43" customFormat="false" ht="18.95" hidden="false" customHeight="true" outlineLevel="0" collapsed="false">
      <c r="A43" s="45" t="n">
        <v>35</v>
      </c>
      <c r="B43" s="46" t="s">
        <v>387</v>
      </c>
      <c r="C43" s="47" t="s">
        <v>34</v>
      </c>
      <c r="D43" s="47" t="s">
        <v>35</v>
      </c>
      <c r="E43" s="71" t="s">
        <v>344</v>
      </c>
      <c r="F43" s="47" t="n">
        <v>4</v>
      </c>
      <c r="G43" s="47" t="n">
        <v>3</v>
      </c>
      <c r="H43" s="47" t="n">
        <v>4</v>
      </c>
      <c r="I43" s="47" t="n">
        <v>5</v>
      </c>
      <c r="J43" s="47" t="n">
        <v>5</v>
      </c>
      <c r="K43" s="47" t="n">
        <v>4</v>
      </c>
      <c r="L43" s="47" t="n">
        <v>4</v>
      </c>
      <c r="M43" s="47" t="n">
        <v>3</v>
      </c>
      <c r="N43" s="47" t="n">
        <v>4</v>
      </c>
      <c r="O43" s="47" t="n">
        <v>5</v>
      </c>
      <c r="P43" s="47" t="n">
        <v>5</v>
      </c>
      <c r="Q43" s="47" t="n">
        <v>4</v>
      </c>
      <c r="R43" s="47" t="n">
        <v>1</v>
      </c>
      <c r="S43" s="49"/>
      <c r="T43" s="47"/>
      <c r="U43" s="47"/>
      <c r="V43" s="50" t="n">
        <f aca="false">SUM(F43:T43)</f>
        <v>51</v>
      </c>
      <c r="W43" s="47"/>
      <c r="X43" s="55" t="s">
        <v>40</v>
      </c>
      <c r="Y43" s="51" t="n">
        <v>4.13</v>
      </c>
      <c r="Z43" s="51" t="n">
        <v>4.2</v>
      </c>
      <c r="AA43" s="52" t="n">
        <f aca="false">AVERAGE(Y43:Z43)</f>
        <v>4.165</v>
      </c>
    </row>
    <row r="44" customFormat="false" ht="18.95" hidden="false" customHeight="true" outlineLevel="0" collapsed="false">
      <c r="A44" s="45" t="n">
        <v>36</v>
      </c>
      <c r="B44" s="46" t="s">
        <v>388</v>
      </c>
      <c r="C44" s="47" t="s">
        <v>34</v>
      </c>
      <c r="D44" s="47" t="s">
        <v>35</v>
      </c>
      <c r="E44" s="71" t="s">
        <v>389</v>
      </c>
      <c r="F44" s="47" t="n">
        <v>4</v>
      </c>
      <c r="G44" s="47" t="n">
        <v>4</v>
      </c>
      <c r="H44" s="47" t="n">
        <v>3</v>
      </c>
      <c r="I44" s="47" t="n">
        <v>5</v>
      </c>
      <c r="J44" s="47" t="n">
        <v>4</v>
      </c>
      <c r="K44" s="47" t="n">
        <v>5</v>
      </c>
      <c r="L44" s="47" t="n">
        <v>4</v>
      </c>
      <c r="M44" s="47" t="n">
        <v>3</v>
      </c>
      <c r="N44" s="47" t="n">
        <v>4</v>
      </c>
      <c r="O44" s="47" t="n">
        <v>5</v>
      </c>
      <c r="P44" s="47" t="n">
        <v>3</v>
      </c>
      <c r="Q44" s="47" t="n">
        <v>5</v>
      </c>
      <c r="R44" s="47" t="n">
        <v>1</v>
      </c>
      <c r="S44" s="49"/>
      <c r="T44" s="47"/>
      <c r="U44" s="47"/>
      <c r="V44" s="50" t="n">
        <f aca="false">SUM(F44:T44)</f>
        <v>50</v>
      </c>
      <c r="W44" s="47"/>
      <c r="X44" s="55" t="s">
        <v>40</v>
      </c>
      <c r="Y44" s="51" t="n">
        <v>4.5</v>
      </c>
      <c r="Z44" s="51" t="n">
        <v>4.57</v>
      </c>
      <c r="AA44" s="52" t="n">
        <f aca="false">AVERAGE(Y44:Z44)</f>
        <v>4.535</v>
      </c>
    </row>
    <row r="45" customFormat="false" ht="18.95" hidden="false" customHeight="true" outlineLevel="0" collapsed="false">
      <c r="A45" s="45" t="n">
        <v>37</v>
      </c>
      <c r="B45" s="46" t="s">
        <v>390</v>
      </c>
      <c r="C45" s="47" t="s">
        <v>34</v>
      </c>
      <c r="D45" s="47" t="s">
        <v>35</v>
      </c>
      <c r="E45" s="71" t="s">
        <v>391</v>
      </c>
      <c r="F45" s="47" t="n">
        <v>5</v>
      </c>
      <c r="G45" s="47" t="n">
        <v>5</v>
      </c>
      <c r="H45" s="47" t="n">
        <v>3</v>
      </c>
      <c r="I45" s="47" t="n">
        <v>2</v>
      </c>
      <c r="J45" s="47" t="n">
        <v>5</v>
      </c>
      <c r="K45" s="47" t="n">
        <v>4</v>
      </c>
      <c r="L45" s="47" t="n">
        <v>4</v>
      </c>
      <c r="M45" s="47" t="n">
        <v>4</v>
      </c>
      <c r="N45" s="47" t="n">
        <v>4</v>
      </c>
      <c r="O45" s="47" t="n">
        <v>3</v>
      </c>
      <c r="P45" s="47" t="n">
        <v>5</v>
      </c>
      <c r="Q45" s="47" t="n">
        <v>5</v>
      </c>
      <c r="R45" s="47" t="n">
        <v>1</v>
      </c>
      <c r="S45" s="49"/>
      <c r="T45" s="47"/>
      <c r="U45" s="47"/>
      <c r="V45" s="50" t="n">
        <f aca="false">SUM(F45:T45)</f>
        <v>50</v>
      </c>
      <c r="W45" s="47"/>
      <c r="X45" s="55" t="s">
        <v>37</v>
      </c>
      <c r="Y45" s="51" t="n">
        <v>4.54</v>
      </c>
      <c r="Z45" s="51" t="n">
        <v>4.36</v>
      </c>
      <c r="AA45" s="52" t="n">
        <f aca="false">AVERAGE(Y45:Z45)</f>
        <v>4.45</v>
      </c>
    </row>
    <row r="46" customFormat="false" ht="18.95" hidden="false" customHeight="true" outlineLevel="0" collapsed="false">
      <c r="A46" s="45" t="n">
        <v>38</v>
      </c>
      <c r="B46" s="46" t="s">
        <v>392</v>
      </c>
      <c r="C46" s="47" t="s">
        <v>34</v>
      </c>
      <c r="D46" s="47" t="s">
        <v>35</v>
      </c>
      <c r="E46" s="71" t="s">
        <v>391</v>
      </c>
      <c r="F46" s="47" t="n">
        <v>5</v>
      </c>
      <c r="G46" s="47" t="n">
        <v>4</v>
      </c>
      <c r="H46" s="47" t="n">
        <v>3</v>
      </c>
      <c r="I46" s="47" t="n">
        <v>3</v>
      </c>
      <c r="J46" s="47" t="n">
        <v>5</v>
      </c>
      <c r="K46" s="47" t="n">
        <v>5</v>
      </c>
      <c r="L46" s="47" t="n">
        <v>5</v>
      </c>
      <c r="M46" s="47" t="n">
        <v>3</v>
      </c>
      <c r="N46" s="47" t="n">
        <v>4</v>
      </c>
      <c r="O46" s="47" t="n">
        <v>3</v>
      </c>
      <c r="P46" s="47" t="n">
        <v>5</v>
      </c>
      <c r="Q46" s="47" t="n">
        <v>4</v>
      </c>
      <c r="R46" s="47" t="n">
        <v>1</v>
      </c>
      <c r="S46" s="49"/>
      <c r="T46" s="47"/>
      <c r="U46" s="47"/>
      <c r="V46" s="50" t="n">
        <v>50</v>
      </c>
      <c r="W46" s="47"/>
      <c r="X46" s="55" t="s">
        <v>40</v>
      </c>
      <c r="Y46" s="51" t="n">
        <v>4.38</v>
      </c>
      <c r="Z46" s="51" t="n">
        <v>4.5</v>
      </c>
      <c r="AA46" s="52" t="n">
        <f aca="false">AVERAGE(Y46:Z46)</f>
        <v>4.44</v>
      </c>
    </row>
    <row r="47" customFormat="false" ht="18.95" hidden="false" customHeight="true" outlineLevel="0" collapsed="false">
      <c r="A47" s="45" t="n">
        <v>39</v>
      </c>
      <c r="B47" s="46" t="s">
        <v>393</v>
      </c>
      <c r="C47" s="47" t="s">
        <v>34</v>
      </c>
      <c r="D47" s="47" t="s">
        <v>35</v>
      </c>
      <c r="E47" s="48" t="s">
        <v>394</v>
      </c>
      <c r="F47" s="47" t="n">
        <v>3</v>
      </c>
      <c r="G47" s="47" t="n">
        <v>4</v>
      </c>
      <c r="H47" s="47" t="n">
        <v>4</v>
      </c>
      <c r="I47" s="47" t="n">
        <v>4</v>
      </c>
      <c r="J47" s="47" t="n">
        <v>5</v>
      </c>
      <c r="K47" s="47" t="n">
        <v>4</v>
      </c>
      <c r="L47" s="47" t="n">
        <v>4</v>
      </c>
      <c r="M47" s="47" t="n">
        <v>4</v>
      </c>
      <c r="N47" s="47" t="n">
        <v>4</v>
      </c>
      <c r="O47" s="47" t="n">
        <v>4</v>
      </c>
      <c r="P47" s="47" t="n">
        <v>4</v>
      </c>
      <c r="Q47" s="47" t="n">
        <v>5</v>
      </c>
      <c r="R47" s="47" t="n">
        <v>1</v>
      </c>
      <c r="S47" s="49"/>
      <c r="T47" s="49"/>
      <c r="U47" s="49"/>
      <c r="V47" s="50" t="n">
        <v>50</v>
      </c>
      <c r="W47" s="47"/>
      <c r="X47" s="47" t="s">
        <v>40</v>
      </c>
      <c r="Y47" s="51" t="n">
        <v>4.5</v>
      </c>
      <c r="Z47" s="51" t="n">
        <v>4.36</v>
      </c>
      <c r="AA47" s="52" t="n">
        <f aca="false">AVERAGE(Y47:Z47)</f>
        <v>4.43</v>
      </c>
    </row>
    <row r="48" customFormat="false" ht="18.95" hidden="false" customHeight="true" outlineLevel="0" collapsed="false">
      <c r="A48" s="45" t="n">
        <v>40</v>
      </c>
      <c r="B48" s="46" t="s">
        <v>395</v>
      </c>
      <c r="C48" s="47" t="s">
        <v>34</v>
      </c>
      <c r="D48" s="47" t="s">
        <v>51</v>
      </c>
      <c r="E48" s="48" t="s">
        <v>381</v>
      </c>
      <c r="F48" s="47" t="n">
        <v>4</v>
      </c>
      <c r="G48" s="47" t="n">
        <v>4</v>
      </c>
      <c r="H48" s="47" t="n">
        <v>3</v>
      </c>
      <c r="I48" s="47" t="n">
        <v>4</v>
      </c>
      <c r="J48" s="47" t="n">
        <v>5</v>
      </c>
      <c r="K48" s="47" t="n">
        <v>4</v>
      </c>
      <c r="L48" s="47" t="n">
        <v>5</v>
      </c>
      <c r="M48" s="47" t="n">
        <v>5</v>
      </c>
      <c r="N48" s="47" t="n">
        <v>3</v>
      </c>
      <c r="O48" s="47" t="n">
        <v>3</v>
      </c>
      <c r="P48" s="47" t="n">
        <v>5</v>
      </c>
      <c r="Q48" s="47" t="n">
        <v>4</v>
      </c>
      <c r="R48" s="47" t="n">
        <v>1</v>
      </c>
      <c r="S48" s="49"/>
      <c r="T48" s="49"/>
      <c r="U48" s="49"/>
      <c r="V48" s="50" t="n">
        <v>50</v>
      </c>
      <c r="W48" s="47"/>
      <c r="X48" s="47" t="s">
        <v>40</v>
      </c>
      <c r="Y48" s="51" t="n">
        <v>4.4</v>
      </c>
      <c r="Z48" s="51" t="n">
        <v>4.27</v>
      </c>
      <c r="AA48" s="52" t="n">
        <f aca="false">AVERAGE(Y48:Z48)</f>
        <v>4.335</v>
      </c>
    </row>
    <row r="49" customFormat="false" ht="18.95" hidden="false" customHeight="true" outlineLevel="0" collapsed="false">
      <c r="A49" s="45" t="n">
        <v>41</v>
      </c>
      <c r="B49" s="46" t="s">
        <v>396</v>
      </c>
      <c r="C49" s="47" t="s">
        <v>34</v>
      </c>
      <c r="D49" s="47" t="s">
        <v>35</v>
      </c>
      <c r="E49" s="71" t="s">
        <v>381</v>
      </c>
      <c r="F49" s="47" t="n">
        <v>4</v>
      </c>
      <c r="G49" s="47" t="n">
        <v>4</v>
      </c>
      <c r="H49" s="47" t="n">
        <v>4</v>
      </c>
      <c r="I49" s="47" t="n">
        <v>4</v>
      </c>
      <c r="J49" s="47" t="n">
        <v>5</v>
      </c>
      <c r="K49" s="47" t="n">
        <v>4</v>
      </c>
      <c r="L49" s="47" t="n">
        <v>4</v>
      </c>
      <c r="M49" s="47" t="n">
        <v>3</v>
      </c>
      <c r="N49" s="47" t="n">
        <v>3</v>
      </c>
      <c r="O49" s="47" t="n">
        <v>5</v>
      </c>
      <c r="P49" s="47" t="n">
        <v>5</v>
      </c>
      <c r="Q49" s="47" t="n">
        <v>4</v>
      </c>
      <c r="R49" s="47" t="n">
        <v>1</v>
      </c>
      <c r="S49" s="49"/>
      <c r="T49" s="47"/>
      <c r="U49" s="47"/>
      <c r="V49" s="50" t="n">
        <f aca="false">SUM(F49:T49)</f>
        <v>50</v>
      </c>
      <c r="W49" s="47"/>
      <c r="X49" s="55" t="s">
        <v>40</v>
      </c>
      <c r="Y49" s="51" t="n">
        <v>4.4</v>
      </c>
      <c r="Z49" s="51" t="n">
        <v>4.27</v>
      </c>
      <c r="AA49" s="52" t="n">
        <f aca="false">AVERAGE(Y49:Z49)</f>
        <v>4.335</v>
      </c>
    </row>
    <row r="50" customFormat="false" ht="18.95" hidden="false" customHeight="true" outlineLevel="0" collapsed="false">
      <c r="A50" s="45" t="n">
        <v>42</v>
      </c>
      <c r="B50" s="46" t="s">
        <v>397</v>
      </c>
      <c r="C50" s="47" t="s">
        <v>34</v>
      </c>
      <c r="D50" s="47" t="s">
        <v>35</v>
      </c>
      <c r="E50" s="48" t="s">
        <v>360</v>
      </c>
      <c r="F50" s="47" t="n">
        <v>4</v>
      </c>
      <c r="G50" s="47" t="n">
        <v>3</v>
      </c>
      <c r="H50" s="47" t="n">
        <v>3</v>
      </c>
      <c r="I50" s="47" t="n">
        <v>4</v>
      </c>
      <c r="J50" s="47" t="n">
        <v>5</v>
      </c>
      <c r="K50" s="47" t="n">
        <v>4</v>
      </c>
      <c r="L50" s="47" t="n">
        <v>4</v>
      </c>
      <c r="M50" s="47" t="n">
        <v>5</v>
      </c>
      <c r="N50" s="47" t="n">
        <v>4</v>
      </c>
      <c r="O50" s="47" t="n">
        <v>4</v>
      </c>
      <c r="P50" s="47" t="n">
        <v>5</v>
      </c>
      <c r="Q50" s="47" t="n">
        <v>4</v>
      </c>
      <c r="R50" s="47" t="n">
        <v>1</v>
      </c>
      <c r="S50" s="49"/>
      <c r="T50" s="49"/>
      <c r="U50" s="49"/>
      <c r="V50" s="50" t="n">
        <v>50</v>
      </c>
      <c r="W50" s="47"/>
      <c r="X50" s="47" t="s">
        <v>40</v>
      </c>
      <c r="Y50" s="51" t="n">
        <v>4.21</v>
      </c>
      <c r="Z50" s="51" t="n">
        <v>4.14</v>
      </c>
      <c r="AA50" s="52" t="n">
        <f aca="false">AVERAGE(Y50:Z50)</f>
        <v>4.175</v>
      </c>
    </row>
    <row r="51" customFormat="false" ht="18.95" hidden="false" customHeight="true" outlineLevel="0" collapsed="false">
      <c r="A51" s="45" t="n">
        <v>43</v>
      </c>
      <c r="B51" s="46" t="s">
        <v>398</v>
      </c>
      <c r="C51" s="47" t="s">
        <v>42</v>
      </c>
      <c r="D51" s="47" t="s">
        <v>35</v>
      </c>
      <c r="E51" s="48" t="s">
        <v>340</v>
      </c>
      <c r="F51" s="47" t="n">
        <v>4</v>
      </c>
      <c r="G51" s="47" t="n">
        <v>5</v>
      </c>
      <c r="H51" s="47" t="n">
        <v>4</v>
      </c>
      <c r="I51" s="47" t="n">
        <v>4</v>
      </c>
      <c r="J51" s="47" t="n">
        <v>5</v>
      </c>
      <c r="K51" s="47" t="n">
        <v>4</v>
      </c>
      <c r="L51" s="47" t="n">
        <v>3</v>
      </c>
      <c r="M51" s="47" t="n">
        <v>4</v>
      </c>
      <c r="N51" s="47" t="n">
        <v>3</v>
      </c>
      <c r="O51" s="47" t="n">
        <v>4</v>
      </c>
      <c r="P51" s="47" t="n">
        <v>5</v>
      </c>
      <c r="Q51" s="47" t="n">
        <v>4</v>
      </c>
      <c r="R51" s="47" t="n">
        <v>1</v>
      </c>
      <c r="S51" s="49"/>
      <c r="T51" s="49"/>
      <c r="U51" s="49"/>
      <c r="V51" s="50" t="n">
        <f aca="false">SUM(F51:T51)</f>
        <v>50</v>
      </c>
      <c r="W51" s="47"/>
      <c r="X51" s="47" t="s">
        <v>37</v>
      </c>
      <c r="Y51" s="51" t="n">
        <v>3.93</v>
      </c>
      <c r="Z51" s="51" t="n">
        <v>4.4</v>
      </c>
      <c r="AA51" s="52" t="n">
        <f aca="false">AVERAGE(Y51:Z51)</f>
        <v>4.165</v>
      </c>
    </row>
    <row r="52" customFormat="false" ht="18.95" hidden="false" customHeight="true" outlineLevel="0" collapsed="false">
      <c r="A52" s="45" t="n">
        <v>44</v>
      </c>
      <c r="B52" s="46" t="s">
        <v>399</v>
      </c>
      <c r="C52" s="47" t="s">
        <v>34</v>
      </c>
      <c r="D52" s="47" t="s">
        <v>35</v>
      </c>
      <c r="E52" s="53" t="s">
        <v>351</v>
      </c>
      <c r="F52" s="47" t="n">
        <v>4</v>
      </c>
      <c r="G52" s="47" t="n">
        <v>3</v>
      </c>
      <c r="H52" s="47" t="n">
        <v>4</v>
      </c>
      <c r="I52" s="47" t="n">
        <v>4</v>
      </c>
      <c r="J52" s="47" t="n">
        <v>5</v>
      </c>
      <c r="K52" s="47" t="n">
        <v>4</v>
      </c>
      <c r="L52" s="47" t="n">
        <v>4</v>
      </c>
      <c r="M52" s="47" t="n">
        <v>3</v>
      </c>
      <c r="N52" s="47" t="n">
        <v>4</v>
      </c>
      <c r="O52" s="47" t="n">
        <v>5</v>
      </c>
      <c r="P52" s="47" t="n">
        <v>5</v>
      </c>
      <c r="Q52" s="47" t="n">
        <v>4</v>
      </c>
      <c r="R52" s="47" t="n">
        <v>1</v>
      </c>
      <c r="S52" s="49"/>
      <c r="T52" s="49"/>
      <c r="U52" s="49"/>
      <c r="V52" s="50" t="n">
        <f aca="false">SUM(F52:T52)</f>
        <v>50</v>
      </c>
      <c r="W52" s="47"/>
      <c r="X52" s="47" t="s">
        <v>40</v>
      </c>
      <c r="Y52" s="51" t="n">
        <v>4.08</v>
      </c>
      <c r="Z52" s="51" t="n">
        <v>4.15</v>
      </c>
      <c r="AA52" s="52" t="n">
        <f aca="false">AVERAGE(Y52:Z52)</f>
        <v>4.115</v>
      </c>
    </row>
    <row r="53" customFormat="false" ht="18.95" hidden="false" customHeight="true" outlineLevel="0" collapsed="false">
      <c r="A53" s="45" t="n">
        <v>45</v>
      </c>
      <c r="B53" s="46" t="s">
        <v>400</v>
      </c>
      <c r="C53" s="47" t="s">
        <v>34</v>
      </c>
      <c r="D53" s="47" t="s">
        <v>51</v>
      </c>
      <c r="E53" s="71" t="s">
        <v>354</v>
      </c>
      <c r="F53" s="47" t="n">
        <v>3</v>
      </c>
      <c r="G53" s="47" t="n">
        <v>3</v>
      </c>
      <c r="H53" s="47" t="n">
        <v>4</v>
      </c>
      <c r="I53" s="47" t="n">
        <v>4</v>
      </c>
      <c r="J53" s="47" t="n">
        <v>5</v>
      </c>
      <c r="K53" s="47" t="n">
        <v>4</v>
      </c>
      <c r="L53" s="47" t="n">
        <v>3</v>
      </c>
      <c r="M53" s="47" t="n">
        <v>5</v>
      </c>
      <c r="N53" s="47" t="n">
        <v>4</v>
      </c>
      <c r="O53" s="47" t="n">
        <v>4</v>
      </c>
      <c r="P53" s="47" t="n">
        <v>5</v>
      </c>
      <c r="Q53" s="47" t="n">
        <v>4</v>
      </c>
      <c r="R53" s="47" t="n">
        <v>1</v>
      </c>
      <c r="S53" s="49" t="n">
        <v>1</v>
      </c>
      <c r="T53" s="47"/>
      <c r="U53" s="47"/>
      <c r="V53" s="50" t="n">
        <f aca="false">SUM(F53:T53)</f>
        <v>50</v>
      </c>
      <c r="W53" s="47"/>
      <c r="X53" s="55" t="s">
        <v>37</v>
      </c>
      <c r="Y53" s="51" t="n">
        <v>4.13</v>
      </c>
      <c r="Z53" s="51" t="n">
        <v>4.07</v>
      </c>
      <c r="AA53" s="52" t="n">
        <f aca="false">AVERAGE(Y53:Z53)</f>
        <v>4.1</v>
      </c>
    </row>
    <row r="54" customFormat="false" ht="18.95" hidden="false" customHeight="true" outlineLevel="0" collapsed="false">
      <c r="A54" s="45" t="n">
        <v>46</v>
      </c>
      <c r="B54" s="46" t="s">
        <v>265</v>
      </c>
      <c r="C54" s="47" t="s">
        <v>34</v>
      </c>
      <c r="D54" s="47" t="s">
        <v>228</v>
      </c>
      <c r="E54" s="71" t="s">
        <v>401</v>
      </c>
      <c r="F54" s="47" t="n">
        <v>4</v>
      </c>
      <c r="G54" s="47" t="n">
        <v>5</v>
      </c>
      <c r="H54" s="47" t="n">
        <v>4</v>
      </c>
      <c r="I54" s="47" t="n">
        <v>3</v>
      </c>
      <c r="J54" s="47" t="n">
        <v>4</v>
      </c>
      <c r="K54" s="47" t="n">
        <v>4</v>
      </c>
      <c r="L54" s="47" t="n">
        <v>4</v>
      </c>
      <c r="M54" s="47" t="n">
        <v>4</v>
      </c>
      <c r="N54" s="47" t="n">
        <v>5</v>
      </c>
      <c r="O54" s="47" t="n">
        <v>4</v>
      </c>
      <c r="P54" s="47" t="n">
        <v>4</v>
      </c>
      <c r="Q54" s="47" t="n">
        <v>4</v>
      </c>
      <c r="R54" s="47" t="n">
        <v>1</v>
      </c>
      <c r="S54" s="49"/>
      <c r="T54" s="47"/>
      <c r="U54" s="47"/>
      <c r="V54" s="50" t="n">
        <f aca="false">SUM(F54:T54)</f>
        <v>50</v>
      </c>
      <c r="W54" s="47"/>
      <c r="X54" s="55" t="s">
        <v>37</v>
      </c>
      <c r="Y54" s="51" t="n">
        <v>4.13</v>
      </c>
      <c r="Z54" s="51" t="n">
        <v>4.07</v>
      </c>
      <c r="AA54" s="52" t="n">
        <f aca="false">AVERAGE(Y54:Z54)</f>
        <v>4.1</v>
      </c>
    </row>
    <row r="55" customFormat="false" ht="18.95" hidden="false" customHeight="true" outlineLevel="0" collapsed="false">
      <c r="A55" s="45" t="n">
        <v>47</v>
      </c>
      <c r="B55" s="46" t="s">
        <v>402</v>
      </c>
      <c r="C55" s="47" t="s">
        <v>34</v>
      </c>
      <c r="D55" s="47" t="s">
        <v>35</v>
      </c>
      <c r="E55" s="71" t="s">
        <v>352</v>
      </c>
      <c r="F55" s="47" t="n">
        <v>4</v>
      </c>
      <c r="G55" s="47" t="n">
        <v>3</v>
      </c>
      <c r="H55" s="47" t="n">
        <v>3</v>
      </c>
      <c r="I55" s="47" t="n">
        <v>4</v>
      </c>
      <c r="J55" s="47" t="n">
        <v>4</v>
      </c>
      <c r="K55" s="47" t="n">
        <v>4</v>
      </c>
      <c r="L55" s="47" t="n">
        <v>4</v>
      </c>
      <c r="M55" s="47" t="n">
        <v>4</v>
      </c>
      <c r="N55" s="47" t="n">
        <v>5</v>
      </c>
      <c r="O55" s="47" t="n">
        <v>5</v>
      </c>
      <c r="P55" s="47" t="n">
        <v>4</v>
      </c>
      <c r="Q55" s="47" t="n">
        <v>5</v>
      </c>
      <c r="R55" s="47" t="n">
        <v>1</v>
      </c>
      <c r="S55" s="49"/>
      <c r="T55" s="47"/>
      <c r="U55" s="47"/>
      <c r="V55" s="50" t="n">
        <f aca="false">SUM(F55:T55)</f>
        <v>50</v>
      </c>
      <c r="W55" s="47"/>
      <c r="X55" s="55" t="s">
        <v>40</v>
      </c>
      <c r="Y55" s="51" t="n">
        <v>4.53</v>
      </c>
      <c r="Z55" s="51" t="n">
        <v>3.6</v>
      </c>
      <c r="AA55" s="52" t="n">
        <f aca="false">AVERAGE(Y55:Z55)</f>
        <v>4.065</v>
      </c>
    </row>
    <row r="56" customFormat="false" ht="18.95" hidden="false" customHeight="true" outlineLevel="0" collapsed="false">
      <c r="A56" s="45" t="n">
        <v>48</v>
      </c>
      <c r="B56" s="46" t="s">
        <v>403</v>
      </c>
      <c r="C56" s="47" t="s">
        <v>34</v>
      </c>
      <c r="D56" s="47" t="s">
        <v>228</v>
      </c>
      <c r="E56" s="71" t="s">
        <v>381</v>
      </c>
      <c r="F56" s="47" t="n">
        <v>4</v>
      </c>
      <c r="G56" s="47" t="n">
        <v>5</v>
      </c>
      <c r="H56" s="47" t="n">
        <v>4</v>
      </c>
      <c r="I56" s="47" t="n">
        <v>3</v>
      </c>
      <c r="J56" s="47" t="n">
        <v>5</v>
      </c>
      <c r="K56" s="47" t="n">
        <v>4</v>
      </c>
      <c r="L56" s="47" t="n">
        <v>4</v>
      </c>
      <c r="M56" s="47" t="n">
        <v>4</v>
      </c>
      <c r="N56" s="47" t="n">
        <v>3</v>
      </c>
      <c r="O56" s="47" t="n">
        <v>4</v>
      </c>
      <c r="P56" s="47" t="n">
        <v>5</v>
      </c>
      <c r="Q56" s="47" t="n">
        <v>4</v>
      </c>
      <c r="R56" s="47" t="n">
        <v>1</v>
      </c>
      <c r="S56" s="49"/>
      <c r="T56" s="47"/>
      <c r="U56" s="47"/>
      <c r="V56" s="50" t="n">
        <f aca="false">SUM(F56:T56)</f>
        <v>50</v>
      </c>
      <c r="W56" s="47"/>
      <c r="X56" s="55" t="s">
        <v>40</v>
      </c>
      <c r="Y56" s="51" t="n">
        <v>4</v>
      </c>
      <c r="Z56" s="51" t="n">
        <v>4.13</v>
      </c>
      <c r="AA56" s="52" t="n">
        <f aca="false">AVERAGE(Y56:Z56)</f>
        <v>4.065</v>
      </c>
    </row>
    <row r="57" customFormat="false" ht="18.95" hidden="false" customHeight="true" outlineLevel="0" collapsed="false">
      <c r="A57" s="45" t="n">
        <v>49</v>
      </c>
      <c r="B57" s="46" t="s">
        <v>404</v>
      </c>
      <c r="C57" s="47" t="s">
        <v>34</v>
      </c>
      <c r="D57" s="47" t="s">
        <v>35</v>
      </c>
      <c r="E57" s="71" t="s">
        <v>352</v>
      </c>
      <c r="F57" s="47" t="n">
        <v>4</v>
      </c>
      <c r="G57" s="47" t="n">
        <v>4</v>
      </c>
      <c r="H57" s="47" t="n">
        <v>5</v>
      </c>
      <c r="I57" s="47" t="n">
        <v>3</v>
      </c>
      <c r="J57" s="47" t="n">
        <v>5</v>
      </c>
      <c r="K57" s="47" t="n">
        <v>4</v>
      </c>
      <c r="L57" s="47" t="n">
        <v>4</v>
      </c>
      <c r="M57" s="47" t="n">
        <v>4</v>
      </c>
      <c r="N57" s="47" t="n">
        <v>4</v>
      </c>
      <c r="O57" s="47" t="n">
        <v>3</v>
      </c>
      <c r="P57" s="47" t="n">
        <v>4</v>
      </c>
      <c r="Q57" s="47" t="n">
        <v>4</v>
      </c>
      <c r="R57" s="47" t="n">
        <v>1</v>
      </c>
      <c r="S57" s="49"/>
      <c r="T57" s="47"/>
      <c r="U57" s="47"/>
      <c r="V57" s="50" t="n">
        <v>49</v>
      </c>
      <c r="W57" s="47"/>
      <c r="X57" s="55" t="s">
        <v>40</v>
      </c>
      <c r="Y57" s="51" t="n">
        <v>4.23</v>
      </c>
      <c r="Z57" s="51" t="n">
        <v>4.38</v>
      </c>
      <c r="AA57" s="52" t="n">
        <f aca="false">AVERAGE(Y57:Z57)</f>
        <v>4.305</v>
      </c>
    </row>
    <row r="58" customFormat="false" ht="18.95" hidden="false" customHeight="true" outlineLevel="0" collapsed="false">
      <c r="A58" s="45" t="n">
        <v>50</v>
      </c>
      <c r="B58" s="46" t="s">
        <v>388</v>
      </c>
      <c r="C58" s="47" t="s">
        <v>34</v>
      </c>
      <c r="D58" s="47" t="s">
        <v>51</v>
      </c>
      <c r="E58" s="48" t="s">
        <v>349</v>
      </c>
      <c r="F58" s="47" t="n">
        <v>3</v>
      </c>
      <c r="G58" s="47" t="n">
        <v>3</v>
      </c>
      <c r="H58" s="47" t="n">
        <v>4</v>
      </c>
      <c r="I58" s="47" t="n">
        <v>5</v>
      </c>
      <c r="J58" s="47" t="n">
        <v>5</v>
      </c>
      <c r="K58" s="47" t="n">
        <v>4</v>
      </c>
      <c r="L58" s="47" t="n">
        <v>3</v>
      </c>
      <c r="M58" s="47" t="n">
        <v>3</v>
      </c>
      <c r="N58" s="47" t="n">
        <v>3</v>
      </c>
      <c r="O58" s="47" t="n">
        <v>5</v>
      </c>
      <c r="P58" s="47" t="n">
        <v>5</v>
      </c>
      <c r="Q58" s="47" t="n">
        <v>4</v>
      </c>
      <c r="R58" s="47" t="n">
        <v>1</v>
      </c>
      <c r="S58" s="49" t="n">
        <v>1</v>
      </c>
      <c r="T58" s="49"/>
      <c r="U58" s="49"/>
      <c r="V58" s="50" t="n">
        <f aca="false">SUM(F58:T58)</f>
        <v>49</v>
      </c>
      <c r="W58" s="47"/>
      <c r="X58" s="47" t="s">
        <v>40</v>
      </c>
      <c r="Y58" s="51" t="n">
        <v>4.2</v>
      </c>
      <c r="Z58" s="51" t="n">
        <v>4.33</v>
      </c>
      <c r="AA58" s="52" t="n">
        <f aca="false">AVERAGE(Y58:Z58)</f>
        <v>4.265</v>
      </c>
    </row>
    <row r="59" customFormat="false" ht="18.95" hidden="false" customHeight="true" outlineLevel="0" collapsed="false">
      <c r="A59" s="45" t="n">
        <v>51</v>
      </c>
      <c r="B59" s="46" t="s">
        <v>405</v>
      </c>
      <c r="C59" s="47" t="s">
        <v>34</v>
      </c>
      <c r="D59" s="47" t="s">
        <v>35</v>
      </c>
      <c r="E59" s="53" t="s">
        <v>360</v>
      </c>
      <c r="F59" s="47" t="n">
        <v>4</v>
      </c>
      <c r="G59" s="47" t="n">
        <v>4</v>
      </c>
      <c r="H59" s="47" t="n">
        <v>4</v>
      </c>
      <c r="I59" s="47" t="n">
        <v>3</v>
      </c>
      <c r="J59" s="47" t="n">
        <v>5</v>
      </c>
      <c r="K59" s="47" t="n">
        <v>4</v>
      </c>
      <c r="L59" s="47" t="n">
        <v>4</v>
      </c>
      <c r="M59" s="47" t="n">
        <v>4</v>
      </c>
      <c r="N59" s="47" t="n">
        <v>4</v>
      </c>
      <c r="O59" s="47" t="n">
        <v>3</v>
      </c>
      <c r="P59" s="47" t="n">
        <v>5</v>
      </c>
      <c r="Q59" s="47" t="n">
        <v>4</v>
      </c>
      <c r="R59" s="47" t="n">
        <v>1</v>
      </c>
      <c r="S59" s="49"/>
      <c r="T59" s="49"/>
      <c r="U59" s="49"/>
      <c r="V59" s="50" t="n">
        <f aca="false">SUM(F59:T59)</f>
        <v>49</v>
      </c>
      <c r="W59" s="47"/>
      <c r="X59" s="47" t="s">
        <v>40</v>
      </c>
      <c r="Y59" s="51" t="n">
        <v>4.14</v>
      </c>
      <c r="Z59" s="51" t="n">
        <v>4.29</v>
      </c>
      <c r="AA59" s="52" t="n">
        <f aca="false">AVERAGE(Y59:Z59)</f>
        <v>4.215</v>
      </c>
    </row>
    <row r="60" customFormat="false" ht="18.95" hidden="false" customHeight="true" outlineLevel="0" collapsed="false">
      <c r="A60" s="45" t="n">
        <v>52</v>
      </c>
      <c r="B60" s="46" t="s">
        <v>406</v>
      </c>
      <c r="C60" s="47" t="s">
        <v>34</v>
      </c>
      <c r="D60" s="47" t="s">
        <v>35</v>
      </c>
      <c r="E60" s="71" t="s">
        <v>407</v>
      </c>
      <c r="F60" s="47" t="n">
        <v>4</v>
      </c>
      <c r="G60" s="47" t="n">
        <v>4</v>
      </c>
      <c r="H60" s="47" t="n">
        <v>4</v>
      </c>
      <c r="I60" s="47" t="n">
        <v>4</v>
      </c>
      <c r="J60" s="47" t="n">
        <v>5</v>
      </c>
      <c r="K60" s="47" t="n">
        <v>4</v>
      </c>
      <c r="L60" s="47" t="n">
        <v>4</v>
      </c>
      <c r="M60" s="47" t="n">
        <v>4</v>
      </c>
      <c r="N60" s="47" t="n">
        <v>4</v>
      </c>
      <c r="O60" s="47" t="n">
        <v>3</v>
      </c>
      <c r="P60" s="47" t="n">
        <v>4</v>
      </c>
      <c r="Q60" s="47" t="n">
        <v>4</v>
      </c>
      <c r="R60" s="47" t="n">
        <v>1</v>
      </c>
      <c r="S60" s="49"/>
      <c r="T60" s="47"/>
      <c r="U60" s="47"/>
      <c r="V60" s="50" t="n">
        <f aca="false">SUM(F60:T60)</f>
        <v>49</v>
      </c>
      <c r="W60" s="47"/>
      <c r="X60" s="55" t="s">
        <v>37</v>
      </c>
      <c r="Y60" s="51" t="n">
        <v>4</v>
      </c>
      <c r="Z60" s="51" t="n">
        <v>4.33</v>
      </c>
      <c r="AA60" s="52" t="n">
        <f aca="false">AVERAGE(Y60:Z60)</f>
        <v>4.165</v>
      </c>
    </row>
    <row r="61" customFormat="false" ht="18.95" hidden="false" customHeight="true" outlineLevel="0" collapsed="false">
      <c r="A61" s="45" t="n">
        <v>53</v>
      </c>
      <c r="B61" s="46" t="s">
        <v>268</v>
      </c>
      <c r="C61" s="47" t="s">
        <v>42</v>
      </c>
      <c r="D61" s="47" t="s">
        <v>51</v>
      </c>
      <c r="E61" s="71" t="s">
        <v>381</v>
      </c>
      <c r="F61" s="47" t="n">
        <v>4</v>
      </c>
      <c r="G61" s="47" t="n">
        <v>4</v>
      </c>
      <c r="H61" s="47" t="n">
        <v>4</v>
      </c>
      <c r="I61" s="47" t="n">
        <v>4</v>
      </c>
      <c r="J61" s="47" t="n">
        <v>5</v>
      </c>
      <c r="K61" s="47" t="n">
        <v>4</v>
      </c>
      <c r="L61" s="47" t="n">
        <v>4</v>
      </c>
      <c r="M61" s="47" t="n">
        <v>4</v>
      </c>
      <c r="N61" s="47" t="n">
        <v>3</v>
      </c>
      <c r="O61" s="47" t="n">
        <v>3</v>
      </c>
      <c r="P61" s="47" t="n">
        <v>5</v>
      </c>
      <c r="Q61" s="47" t="n">
        <v>4</v>
      </c>
      <c r="R61" s="47" t="n">
        <v>1</v>
      </c>
      <c r="S61" s="49"/>
      <c r="T61" s="47"/>
      <c r="U61" s="47"/>
      <c r="V61" s="50" t="n">
        <f aca="false">SUM(F61:T61)</f>
        <v>49</v>
      </c>
      <c r="W61" s="47"/>
      <c r="X61" s="55" t="s">
        <v>40</v>
      </c>
      <c r="Y61" s="51" t="n">
        <v>4.15</v>
      </c>
      <c r="Z61" s="51" t="n">
        <v>4.14</v>
      </c>
      <c r="AA61" s="52" t="n">
        <f aca="false">AVERAGE(Y61:Z61)</f>
        <v>4.145</v>
      </c>
    </row>
    <row r="62" customFormat="false" ht="18.95" hidden="false" customHeight="true" outlineLevel="0" collapsed="false">
      <c r="A62" s="45" t="n">
        <v>54</v>
      </c>
      <c r="B62" s="46" t="s">
        <v>408</v>
      </c>
      <c r="C62" s="47" t="s">
        <v>34</v>
      </c>
      <c r="D62" s="47" t="s">
        <v>35</v>
      </c>
      <c r="E62" s="71" t="s">
        <v>360</v>
      </c>
      <c r="F62" s="47" t="n">
        <v>3</v>
      </c>
      <c r="G62" s="47" t="n">
        <v>3</v>
      </c>
      <c r="H62" s="47" t="n">
        <v>3</v>
      </c>
      <c r="I62" s="47" t="n">
        <v>4</v>
      </c>
      <c r="J62" s="47" t="n">
        <v>5</v>
      </c>
      <c r="K62" s="47" t="n">
        <v>4</v>
      </c>
      <c r="L62" s="47" t="n">
        <v>4</v>
      </c>
      <c r="M62" s="47" t="n">
        <v>5</v>
      </c>
      <c r="N62" s="47" t="n">
        <v>4</v>
      </c>
      <c r="O62" s="47" t="n">
        <v>4</v>
      </c>
      <c r="P62" s="47" t="n">
        <v>5</v>
      </c>
      <c r="Q62" s="47" t="n">
        <v>4</v>
      </c>
      <c r="R62" s="47" t="n">
        <v>1</v>
      </c>
      <c r="S62" s="49"/>
      <c r="T62" s="47"/>
      <c r="U62" s="47"/>
      <c r="V62" s="50" t="n">
        <f aca="false">SUM(F62:T62)</f>
        <v>49</v>
      </c>
      <c r="W62" s="47"/>
      <c r="X62" s="55" t="s">
        <v>37</v>
      </c>
      <c r="Y62" s="51" t="n">
        <v>4.21</v>
      </c>
      <c r="Z62" s="51" t="n">
        <v>4</v>
      </c>
      <c r="AA62" s="52" t="n">
        <f aca="false">AVERAGE(Y62:Z62)</f>
        <v>4.105</v>
      </c>
    </row>
    <row r="63" customFormat="false" ht="18.95" hidden="false" customHeight="true" outlineLevel="0" collapsed="false">
      <c r="A63" s="45" t="n">
        <v>55</v>
      </c>
      <c r="B63" s="46" t="s">
        <v>409</v>
      </c>
      <c r="C63" s="47" t="s">
        <v>34</v>
      </c>
      <c r="D63" s="47" t="s">
        <v>35</v>
      </c>
      <c r="E63" s="71" t="s">
        <v>340</v>
      </c>
      <c r="F63" s="47" t="n">
        <v>3</v>
      </c>
      <c r="G63" s="47" t="n">
        <v>4</v>
      </c>
      <c r="H63" s="47" t="n">
        <v>4</v>
      </c>
      <c r="I63" s="47" t="n">
        <v>4</v>
      </c>
      <c r="J63" s="47" t="n">
        <v>5</v>
      </c>
      <c r="K63" s="47" t="n">
        <v>4</v>
      </c>
      <c r="L63" s="47" t="n">
        <v>3</v>
      </c>
      <c r="M63" s="47" t="n">
        <v>3</v>
      </c>
      <c r="N63" s="47" t="n">
        <v>4</v>
      </c>
      <c r="O63" s="47" t="n">
        <v>4</v>
      </c>
      <c r="P63" s="47" t="n">
        <v>5</v>
      </c>
      <c r="Q63" s="47" t="n">
        <v>4</v>
      </c>
      <c r="R63" s="47" t="n">
        <v>1</v>
      </c>
      <c r="S63" s="49" t="n">
        <v>1</v>
      </c>
      <c r="T63" s="47"/>
      <c r="U63" s="47"/>
      <c r="V63" s="50" t="n">
        <v>49</v>
      </c>
      <c r="W63" s="47"/>
      <c r="X63" s="55" t="s">
        <v>40</v>
      </c>
      <c r="Y63" s="51" t="n">
        <v>4</v>
      </c>
      <c r="Z63" s="51" t="n">
        <v>3.93</v>
      </c>
      <c r="AA63" s="52" t="n">
        <f aca="false">AVERAGE(Y63:Z63)</f>
        <v>3.965</v>
      </c>
    </row>
    <row r="64" customFormat="false" ht="18.95" hidden="false" customHeight="true" outlineLevel="0" collapsed="false">
      <c r="A64" s="45" t="n">
        <v>56</v>
      </c>
      <c r="B64" s="46" t="s">
        <v>410</v>
      </c>
      <c r="C64" s="47" t="s">
        <v>34</v>
      </c>
      <c r="D64" s="47" t="s">
        <v>51</v>
      </c>
      <c r="E64" s="71" t="s">
        <v>374</v>
      </c>
      <c r="F64" s="47" t="n">
        <v>5</v>
      </c>
      <c r="G64" s="47" t="n">
        <v>4</v>
      </c>
      <c r="H64" s="47" t="n">
        <v>3</v>
      </c>
      <c r="I64" s="47" t="n">
        <v>4</v>
      </c>
      <c r="J64" s="47" t="n">
        <v>5</v>
      </c>
      <c r="K64" s="47" t="n">
        <v>4</v>
      </c>
      <c r="L64" s="47" t="n">
        <v>4</v>
      </c>
      <c r="M64" s="47" t="n">
        <v>3</v>
      </c>
      <c r="N64" s="47" t="n">
        <v>2</v>
      </c>
      <c r="O64" s="47" t="n">
        <v>5</v>
      </c>
      <c r="P64" s="47" t="n">
        <v>5</v>
      </c>
      <c r="Q64" s="47" t="n">
        <v>4</v>
      </c>
      <c r="R64" s="47" t="n">
        <v>1</v>
      </c>
      <c r="S64" s="49"/>
      <c r="T64" s="47"/>
      <c r="U64" s="47"/>
      <c r="V64" s="50" t="n">
        <v>49</v>
      </c>
      <c r="W64" s="47"/>
      <c r="X64" s="55" t="s">
        <v>40</v>
      </c>
      <c r="Y64" s="51" t="n">
        <v>3.5</v>
      </c>
      <c r="Z64" s="51" t="n">
        <v>3.64</v>
      </c>
      <c r="AA64" s="52" t="n">
        <f aca="false">AVERAGE(Y64:Z64)</f>
        <v>3.57</v>
      </c>
    </row>
    <row r="65" customFormat="false" ht="18.95" hidden="false" customHeight="true" outlineLevel="0" collapsed="false">
      <c r="A65" s="45" t="n">
        <v>57</v>
      </c>
      <c r="B65" s="46" t="s">
        <v>411</v>
      </c>
      <c r="C65" s="47" t="s">
        <v>34</v>
      </c>
      <c r="D65" s="47" t="s">
        <v>35</v>
      </c>
      <c r="E65" s="48" t="s">
        <v>374</v>
      </c>
      <c r="F65" s="47" t="n">
        <v>5</v>
      </c>
      <c r="G65" s="47" t="n">
        <v>3</v>
      </c>
      <c r="H65" s="47" t="n">
        <v>3</v>
      </c>
      <c r="I65" s="47" t="n">
        <v>4</v>
      </c>
      <c r="J65" s="47" t="n">
        <v>4</v>
      </c>
      <c r="K65" s="47" t="n">
        <v>4</v>
      </c>
      <c r="L65" s="47" t="n">
        <v>5</v>
      </c>
      <c r="M65" s="47" t="n">
        <v>4</v>
      </c>
      <c r="N65" s="47" t="n">
        <v>3</v>
      </c>
      <c r="O65" s="47" t="n">
        <v>4</v>
      </c>
      <c r="P65" s="47" t="n">
        <v>5</v>
      </c>
      <c r="Q65" s="47" t="n">
        <v>4</v>
      </c>
      <c r="R65" s="47"/>
      <c r="S65" s="49"/>
      <c r="T65" s="49"/>
      <c r="U65" s="49"/>
      <c r="V65" s="50" t="n">
        <f aca="false">SUM(F65:T65)</f>
        <v>48</v>
      </c>
      <c r="W65" s="47"/>
      <c r="X65" s="47" t="s">
        <v>37</v>
      </c>
      <c r="Y65" s="51" t="n">
        <v>4.07</v>
      </c>
      <c r="Z65" s="51" t="n">
        <v>4.29</v>
      </c>
      <c r="AA65" s="52" t="n">
        <f aca="false">AVERAGE(Y65:Z65)</f>
        <v>4.18</v>
      </c>
    </row>
    <row r="66" customFormat="false" ht="18.95" hidden="false" customHeight="true" outlineLevel="0" collapsed="false">
      <c r="A66" s="45" t="n">
        <v>58</v>
      </c>
      <c r="B66" s="46" t="s">
        <v>412</v>
      </c>
      <c r="C66" s="47" t="s">
        <v>34</v>
      </c>
      <c r="D66" s="47" t="s">
        <v>35</v>
      </c>
      <c r="E66" s="71" t="s">
        <v>401</v>
      </c>
      <c r="F66" s="47" t="n">
        <v>3</v>
      </c>
      <c r="G66" s="47" t="n">
        <v>5</v>
      </c>
      <c r="H66" s="47" t="n">
        <v>4</v>
      </c>
      <c r="I66" s="47" t="n">
        <v>3</v>
      </c>
      <c r="J66" s="47" t="n">
        <v>4</v>
      </c>
      <c r="K66" s="47" t="n">
        <v>4</v>
      </c>
      <c r="L66" s="47" t="n">
        <v>3</v>
      </c>
      <c r="M66" s="47" t="n">
        <v>4</v>
      </c>
      <c r="N66" s="47" t="n">
        <v>4</v>
      </c>
      <c r="O66" s="47" t="n">
        <v>4</v>
      </c>
      <c r="P66" s="47" t="n">
        <v>5</v>
      </c>
      <c r="Q66" s="47" t="n">
        <v>4</v>
      </c>
      <c r="R66" s="47" t="n">
        <v>1</v>
      </c>
      <c r="S66" s="49"/>
      <c r="T66" s="47"/>
      <c r="U66" s="47"/>
      <c r="V66" s="50" t="n">
        <v>48</v>
      </c>
      <c r="W66" s="47"/>
      <c r="X66" s="55" t="s">
        <v>40</v>
      </c>
      <c r="Y66" s="51" t="n">
        <v>4.2</v>
      </c>
      <c r="Z66" s="51" t="n">
        <v>4.13</v>
      </c>
      <c r="AA66" s="52" t="n">
        <f aca="false">AVERAGE(Y66:Z66)</f>
        <v>4.165</v>
      </c>
    </row>
    <row r="67" customFormat="false" ht="18.95" hidden="false" customHeight="true" outlineLevel="0" collapsed="false">
      <c r="A67" s="45" t="n">
        <v>59</v>
      </c>
      <c r="B67" s="46" t="s">
        <v>413</v>
      </c>
      <c r="C67" s="47" t="s">
        <v>34</v>
      </c>
      <c r="D67" s="47" t="s">
        <v>35</v>
      </c>
      <c r="E67" s="71" t="s">
        <v>401</v>
      </c>
      <c r="F67" s="47" t="n">
        <v>3</v>
      </c>
      <c r="G67" s="47" t="n">
        <v>4</v>
      </c>
      <c r="H67" s="47" t="n">
        <v>4</v>
      </c>
      <c r="I67" s="47" t="n">
        <v>3</v>
      </c>
      <c r="J67" s="47" t="n">
        <v>5</v>
      </c>
      <c r="K67" s="47" t="n">
        <v>4</v>
      </c>
      <c r="L67" s="47" t="n">
        <v>4</v>
      </c>
      <c r="M67" s="47" t="n">
        <v>4</v>
      </c>
      <c r="N67" s="47" t="n">
        <v>4</v>
      </c>
      <c r="O67" s="47" t="n">
        <v>3</v>
      </c>
      <c r="P67" s="47" t="n">
        <v>5</v>
      </c>
      <c r="Q67" s="47" t="n">
        <v>4</v>
      </c>
      <c r="R67" s="47" t="n">
        <v>1</v>
      </c>
      <c r="S67" s="49"/>
      <c r="T67" s="47"/>
      <c r="U67" s="47"/>
      <c r="V67" s="50" t="n">
        <v>48</v>
      </c>
      <c r="W67" s="47"/>
      <c r="X67" s="47" t="s">
        <v>40</v>
      </c>
      <c r="Y67" s="51" t="n">
        <v>4.13</v>
      </c>
      <c r="Z67" s="51" t="n">
        <v>4.13</v>
      </c>
      <c r="AA67" s="52" t="n">
        <f aca="false">AVERAGE(Y67:Z67)</f>
        <v>4.13</v>
      </c>
    </row>
    <row r="68" customFormat="false" ht="18.95" hidden="false" customHeight="true" outlineLevel="0" collapsed="false">
      <c r="A68" s="45" t="n">
        <v>60</v>
      </c>
      <c r="B68" s="46" t="s">
        <v>414</v>
      </c>
      <c r="C68" s="47" t="s">
        <v>34</v>
      </c>
      <c r="D68" s="47" t="s">
        <v>35</v>
      </c>
      <c r="E68" s="71" t="s">
        <v>344</v>
      </c>
      <c r="F68" s="47" t="n">
        <v>4</v>
      </c>
      <c r="G68" s="47" t="n">
        <v>3</v>
      </c>
      <c r="H68" s="47" t="n">
        <v>4</v>
      </c>
      <c r="I68" s="47" t="n">
        <v>5</v>
      </c>
      <c r="J68" s="47" t="n">
        <v>4</v>
      </c>
      <c r="K68" s="47" t="n">
        <v>4</v>
      </c>
      <c r="L68" s="47" t="n">
        <v>4</v>
      </c>
      <c r="M68" s="47" t="n">
        <v>4</v>
      </c>
      <c r="N68" s="47" t="n">
        <v>3</v>
      </c>
      <c r="O68" s="47" t="n">
        <v>4</v>
      </c>
      <c r="P68" s="47" t="n">
        <v>4</v>
      </c>
      <c r="Q68" s="47" t="n">
        <v>4</v>
      </c>
      <c r="R68" s="47" t="n">
        <v>1</v>
      </c>
      <c r="S68" s="49"/>
      <c r="T68" s="47"/>
      <c r="U68" s="47"/>
      <c r="V68" s="50" t="n">
        <f aca="false">SUM(F68:T68)</f>
        <v>48</v>
      </c>
      <c r="W68" s="47"/>
      <c r="X68" s="55" t="s">
        <v>40</v>
      </c>
      <c r="Y68" s="51" t="n">
        <v>3.86</v>
      </c>
      <c r="Z68" s="51" t="n">
        <v>4.14</v>
      </c>
      <c r="AA68" s="52" t="n">
        <f aca="false">AVERAGE(Y68:Z68)</f>
        <v>4</v>
      </c>
    </row>
    <row r="69" customFormat="false" ht="18.95" hidden="false" customHeight="true" outlineLevel="0" collapsed="false">
      <c r="A69" s="45" t="n">
        <v>61</v>
      </c>
      <c r="B69" s="46" t="s">
        <v>415</v>
      </c>
      <c r="C69" s="47" t="s">
        <v>34</v>
      </c>
      <c r="D69" s="47" t="s">
        <v>35</v>
      </c>
      <c r="E69" s="71" t="s">
        <v>364</v>
      </c>
      <c r="F69" s="47" t="n">
        <v>4</v>
      </c>
      <c r="G69" s="47" t="n">
        <v>5</v>
      </c>
      <c r="H69" s="47" t="n">
        <v>2</v>
      </c>
      <c r="I69" s="47" t="n">
        <v>4</v>
      </c>
      <c r="J69" s="47" t="n">
        <v>4</v>
      </c>
      <c r="K69" s="47" t="n">
        <v>4</v>
      </c>
      <c r="L69" s="47" t="n">
        <v>3</v>
      </c>
      <c r="M69" s="47" t="n">
        <v>5</v>
      </c>
      <c r="N69" s="47" t="n">
        <v>3</v>
      </c>
      <c r="O69" s="47" t="n">
        <v>4</v>
      </c>
      <c r="P69" s="47" t="n">
        <v>4</v>
      </c>
      <c r="Q69" s="47" t="n">
        <v>4</v>
      </c>
      <c r="R69" s="47" t="n">
        <v>1</v>
      </c>
      <c r="S69" s="49" t="n">
        <v>1</v>
      </c>
      <c r="T69" s="47"/>
      <c r="U69" s="47"/>
      <c r="V69" s="50" t="n">
        <v>48</v>
      </c>
      <c r="W69" s="47"/>
      <c r="X69" s="55" t="s">
        <v>40</v>
      </c>
      <c r="Y69" s="51" t="n">
        <v>3.93</v>
      </c>
      <c r="Z69" s="51" t="n">
        <v>3.93</v>
      </c>
      <c r="AA69" s="52" t="n">
        <f aca="false">AVERAGE(Y69:Z69)</f>
        <v>3.93</v>
      </c>
    </row>
    <row r="70" customFormat="false" ht="18.95" hidden="false" customHeight="true" outlineLevel="0" collapsed="false">
      <c r="A70" s="45" t="n">
        <v>62</v>
      </c>
      <c r="B70" s="46" t="s">
        <v>416</v>
      </c>
      <c r="C70" s="47" t="s">
        <v>34</v>
      </c>
      <c r="D70" s="47" t="s">
        <v>35</v>
      </c>
      <c r="E70" s="71" t="s">
        <v>417</v>
      </c>
      <c r="F70" s="47" t="n">
        <v>2</v>
      </c>
      <c r="G70" s="47" t="n">
        <v>4</v>
      </c>
      <c r="H70" s="47" t="n">
        <v>3</v>
      </c>
      <c r="I70" s="47" t="n">
        <v>4</v>
      </c>
      <c r="J70" s="47" t="n">
        <v>5</v>
      </c>
      <c r="K70" s="47" t="n">
        <v>4</v>
      </c>
      <c r="L70" s="47" t="n">
        <v>3</v>
      </c>
      <c r="M70" s="47" t="n">
        <v>4</v>
      </c>
      <c r="N70" s="47" t="n">
        <v>3</v>
      </c>
      <c r="O70" s="47" t="n">
        <v>4</v>
      </c>
      <c r="P70" s="47" t="n">
        <v>5</v>
      </c>
      <c r="Q70" s="47" t="n">
        <v>4</v>
      </c>
      <c r="R70" s="47"/>
      <c r="S70" s="49" t="n">
        <v>3</v>
      </c>
      <c r="T70" s="47"/>
      <c r="U70" s="47"/>
      <c r="V70" s="50" t="n">
        <v>48</v>
      </c>
      <c r="W70" s="47"/>
      <c r="X70" s="55" t="s">
        <v>40</v>
      </c>
      <c r="Y70" s="51" t="n">
        <v>4</v>
      </c>
      <c r="Z70" s="51" t="n">
        <v>3.71</v>
      </c>
      <c r="AA70" s="52" t="n">
        <f aca="false">AVERAGE(Y70:Z70)</f>
        <v>3.855</v>
      </c>
    </row>
    <row r="71" customFormat="false" ht="18.95" hidden="false" customHeight="true" outlineLevel="0" collapsed="false">
      <c r="A71" s="45" t="n">
        <v>63</v>
      </c>
      <c r="B71" s="46" t="s">
        <v>288</v>
      </c>
      <c r="C71" s="47" t="s">
        <v>42</v>
      </c>
      <c r="D71" s="47" t="s">
        <v>51</v>
      </c>
      <c r="E71" s="53" t="s">
        <v>358</v>
      </c>
      <c r="F71" s="47" t="n">
        <v>3</v>
      </c>
      <c r="G71" s="47" t="n">
        <v>4</v>
      </c>
      <c r="H71" s="47" t="n">
        <v>3</v>
      </c>
      <c r="I71" s="47" t="n">
        <v>5</v>
      </c>
      <c r="J71" s="47" t="n">
        <v>4</v>
      </c>
      <c r="K71" s="47" t="n">
        <v>4</v>
      </c>
      <c r="L71" s="47" t="n">
        <v>3</v>
      </c>
      <c r="M71" s="47" t="n">
        <v>4</v>
      </c>
      <c r="N71" s="47" t="n">
        <v>4</v>
      </c>
      <c r="O71" s="47" t="n">
        <v>5</v>
      </c>
      <c r="P71" s="47" t="n">
        <v>4</v>
      </c>
      <c r="Q71" s="47" t="n">
        <v>4</v>
      </c>
      <c r="R71" s="47" t="n">
        <v>1</v>
      </c>
      <c r="S71" s="49"/>
      <c r="T71" s="49"/>
      <c r="U71" s="49"/>
      <c r="V71" s="50" t="n">
        <v>48</v>
      </c>
      <c r="W71" s="47"/>
      <c r="X71" s="47" t="s">
        <v>40</v>
      </c>
      <c r="Y71" s="51" t="n">
        <v>4</v>
      </c>
      <c r="Z71" s="51" t="n">
        <v>3.57</v>
      </c>
      <c r="AA71" s="52" t="n">
        <f aca="false">AVERAGE(Y71:Z71)</f>
        <v>3.785</v>
      </c>
    </row>
    <row r="72" customFormat="false" ht="18.95" hidden="false" customHeight="true" outlineLevel="0" collapsed="false">
      <c r="A72" s="45" t="n">
        <v>64</v>
      </c>
      <c r="B72" s="46" t="s">
        <v>418</v>
      </c>
      <c r="C72" s="47" t="s">
        <v>34</v>
      </c>
      <c r="D72" s="47" t="s">
        <v>35</v>
      </c>
      <c r="E72" s="71" t="s">
        <v>358</v>
      </c>
      <c r="F72" s="47" t="n">
        <v>3</v>
      </c>
      <c r="G72" s="47" t="n">
        <v>3</v>
      </c>
      <c r="H72" s="47" t="n">
        <v>3</v>
      </c>
      <c r="I72" s="47" t="n">
        <v>4</v>
      </c>
      <c r="J72" s="47" t="n">
        <v>4</v>
      </c>
      <c r="K72" s="47" t="n">
        <v>4</v>
      </c>
      <c r="L72" s="47" t="n">
        <v>3</v>
      </c>
      <c r="M72" s="47" t="n">
        <v>4</v>
      </c>
      <c r="N72" s="47" t="n">
        <v>5</v>
      </c>
      <c r="O72" s="47" t="n">
        <v>5</v>
      </c>
      <c r="P72" s="47" t="n">
        <v>5</v>
      </c>
      <c r="Q72" s="47" t="n">
        <v>4</v>
      </c>
      <c r="R72" s="47" t="n">
        <v>1</v>
      </c>
      <c r="S72" s="49"/>
      <c r="T72" s="47"/>
      <c r="U72" s="47"/>
      <c r="V72" s="50" t="n">
        <f aca="false">SUM(F72:T72)</f>
        <v>48</v>
      </c>
      <c r="W72" s="47"/>
      <c r="X72" s="55" t="s">
        <v>40</v>
      </c>
      <c r="Y72" s="51" t="n">
        <v>3.62</v>
      </c>
      <c r="Z72" s="51" t="n">
        <v>3.92</v>
      </c>
      <c r="AA72" s="52" t="n">
        <f aca="false">AVERAGE(Y72:Z72)</f>
        <v>3.77</v>
      </c>
    </row>
    <row r="73" customFormat="false" ht="18.95" hidden="false" customHeight="true" outlineLevel="0" collapsed="false">
      <c r="A73" s="45" t="n">
        <v>65</v>
      </c>
      <c r="B73" s="46" t="s">
        <v>285</v>
      </c>
      <c r="C73" s="47" t="s">
        <v>42</v>
      </c>
      <c r="D73" s="47" t="s">
        <v>35</v>
      </c>
      <c r="E73" s="54" t="s">
        <v>358</v>
      </c>
      <c r="F73" s="47" t="n">
        <v>4</v>
      </c>
      <c r="G73" s="47" t="n">
        <v>4</v>
      </c>
      <c r="H73" s="47" t="n">
        <v>4</v>
      </c>
      <c r="I73" s="47" t="n">
        <v>3</v>
      </c>
      <c r="J73" s="47" t="n">
        <v>4</v>
      </c>
      <c r="K73" s="47" t="n">
        <v>4</v>
      </c>
      <c r="L73" s="47" t="n">
        <v>4</v>
      </c>
      <c r="M73" s="47" t="n">
        <v>4</v>
      </c>
      <c r="N73" s="47" t="n">
        <v>4</v>
      </c>
      <c r="O73" s="47" t="n">
        <v>4</v>
      </c>
      <c r="P73" s="47" t="n">
        <v>4</v>
      </c>
      <c r="Q73" s="47" t="n">
        <v>4</v>
      </c>
      <c r="R73" s="47" t="n">
        <v>1</v>
      </c>
      <c r="S73" s="49"/>
      <c r="T73" s="49"/>
      <c r="U73" s="49"/>
      <c r="V73" s="50" t="n">
        <f aca="false">SUM(F73:T73)</f>
        <v>48</v>
      </c>
      <c r="W73" s="47"/>
      <c r="X73" s="47" t="s">
        <v>40</v>
      </c>
      <c r="Y73" s="51" t="n">
        <v>3.92</v>
      </c>
      <c r="Z73" s="51" t="n">
        <v>3.58</v>
      </c>
      <c r="AA73" s="52" t="n">
        <f aca="false">AVERAGE(Y73:Z73)</f>
        <v>3.75</v>
      </c>
    </row>
    <row r="74" customFormat="false" ht="18.95" hidden="false" customHeight="true" outlineLevel="0" collapsed="false">
      <c r="A74" s="45" t="n">
        <v>66</v>
      </c>
      <c r="B74" s="46" t="s">
        <v>419</v>
      </c>
      <c r="C74" s="47" t="s">
        <v>34</v>
      </c>
      <c r="D74" s="47" t="s">
        <v>35</v>
      </c>
      <c r="E74" s="71" t="s">
        <v>420</v>
      </c>
      <c r="F74" s="47" t="n">
        <v>3</v>
      </c>
      <c r="G74" s="47" t="n">
        <v>4</v>
      </c>
      <c r="H74" s="47" t="n">
        <v>4</v>
      </c>
      <c r="I74" s="47" t="n">
        <v>5</v>
      </c>
      <c r="J74" s="47" t="n">
        <v>5</v>
      </c>
      <c r="K74" s="47" t="n">
        <v>4</v>
      </c>
      <c r="L74" s="47" t="n">
        <v>3</v>
      </c>
      <c r="M74" s="47" t="n">
        <v>3</v>
      </c>
      <c r="N74" s="47" t="n">
        <v>3</v>
      </c>
      <c r="O74" s="47" t="n">
        <v>4</v>
      </c>
      <c r="P74" s="47" t="n">
        <v>5</v>
      </c>
      <c r="Q74" s="47" t="n">
        <v>4</v>
      </c>
      <c r="R74" s="47"/>
      <c r="S74" s="49"/>
      <c r="T74" s="47"/>
      <c r="U74" s="47"/>
      <c r="V74" s="50" t="n">
        <f aca="false">SUM(F74:T74)</f>
        <v>47</v>
      </c>
      <c r="W74" s="47"/>
      <c r="X74" s="55" t="s">
        <v>40</v>
      </c>
      <c r="Y74" s="51" t="n">
        <v>4.07</v>
      </c>
      <c r="Z74" s="51" t="n">
        <v>4.27</v>
      </c>
      <c r="AA74" s="52" t="n">
        <f aca="false">AVERAGE(Y74:Z74)</f>
        <v>4.17</v>
      </c>
    </row>
    <row r="75" customFormat="false" ht="18.95" hidden="false" customHeight="true" outlineLevel="0" collapsed="false">
      <c r="A75" s="45" t="n">
        <v>67</v>
      </c>
      <c r="B75" s="46" t="s">
        <v>290</v>
      </c>
      <c r="C75" s="47" t="s">
        <v>34</v>
      </c>
      <c r="D75" s="47" t="s">
        <v>228</v>
      </c>
      <c r="E75" s="48" t="s">
        <v>401</v>
      </c>
      <c r="F75" s="47" t="n">
        <v>3</v>
      </c>
      <c r="G75" s="47" t="n">
        <v>3</v>
      </c>
      <c r="H75" s="47" t="n">
        <v>3</v>
      </c>
      <c r="I75" s="47" t="n">
        <v>3</v>
      </c>
      <c r="J75" s="47" t="n">
        <v>5</v>
      </c>
      <c r="K75" s="47" t="n">
        <v>4</v>
      </c>
      <c r="L75" s="47" t="n">
        <v>4</v>
      </c>
      <c r="M75" s="47" t="n">
        <v>4</v>
      </c>
      <c r="N75" s="47" t="n">
        <v>4</v>
      </c>
      <c r="O75" s="47" t="n">
        <v>4</v>
      </c>
      <c r="P75" s="47" t="n">
        <v>5</v>
      </c>
      <c r="Q75" s="47" t="n">
        <v>4</v>
      </c>
      <c r="R75" s="47" t="n">
        <v>1</v>
      </c>
      <c r="S75" s="49"/>
      <c r="T75" s="49"/>
      <c r="U75" s="49"/>
      <c r="V75" s="50" t="n">
        <f aca="false">SUM(F75:T75)</f>
        <v>47</v>
      </c>
      <c r="W75" s="47"/>
      <c r="X75" s="47" t="s">
        <v>40</v>
      </c>
      <c r="Y75" s="51" t="n">
        <v>4.31</v>
      </c>
      <c r="Z75" s="51" t="n">
        <v>3.86</v>
      </c>
      <c r="AA75" s="52" t="n">
        <f aca="false">AVERAGE(Y75:Z75)</f>
        <v>4.085</v>
      </c>
    </row>
    <row r="76" customFormat="false" ht="18.95" hidden="false" customHeight="true" outlineLevel="0" collapsed="false">
      <c r="A76" s="45" t="n">
        <v>68</v>
      </c>
      <c r="B76" s="46" t="s">
        <v>421</v>
      </c>
      <c r="C76" s="47" t="s">
        <v>34</v>
      </c>
      <c r="D76" s="47" t="s">
        <v>35</v>
      </c>
      <c r="E76" s="71" t="s">
        <v>340</v>
      </c>
      <c r="F76" s="47" t="n">
        <v>3</v>
      </c>
      <c r="G76" s="47" t="n">
        <v>4</v>
      </c>
      <c r="H76" s="47" t="n">
        <v>4</v>
      </c>
      <c r="I76" s="47" t="n">
        <v>5</v>
      </c>
      <c r="J76" s="47" t="n">
        <v>4</v>
      </c>
      <c r="K76" s="47" t="n">
        <v>4</v>
      </c>
      <c r="L76" s="47" t="n">
        <v>3</v>
      </c>
      <c r="M76" s="47" t="n">
        <v>3</v>
      </c>
      <c r="N76" s="47" t="n">
        <v>3</v>
      </c>
      <c r="O76" s="47" t="n">
        <v>5</v>
      </c>
      <c r="P76" s="47" t="n">
        <v>4</v>
      </c>
      <c r="Q76" s="47" t="n">
        <v>4</v>
      </c>
      <c r="R76" s="47" t="n">
        <v>1</v>
      </c>
      <c r="S76" s="49"/>
      <c r="T76" s="47"/>
      <c r="U76" s="47"/>
      <c r="V76" s="50" t="n">
        <f aca="false">SUM(F76:T76)</f>
        <v>47</v>
      </c>
      <c r="W76" s="47"/>
      <c r="X76" s="55" t="s">
        <v>40</v>
      </c>
      <c r="Y76" s="51" t="n">
        <v>3.93</v>
      </c>
      <c r="Z76" s="51" t="n">
        <v>4.21</v>
      </c>
      <c r="AA76" s="52" t="n">
        <f aca="false">AVERAGE(Y76:Z76)</f>
        <v>4.07</v>
      </c>
    </row>
    <row r="77" customFormat="false" ht="18.95" hidden="false" customHeight="true" outlineLevel="0" collapsed="false">
      <c r="A77" s="45" t="n">
        <v>69</v>
      </c>
      <c r="B77" s="46" t="s">
        <v>422</v>
      </c>
      <c r="C77" s="47" t="s">
        <v>42</v>
      </c>
      <c r="D77" s="47" t="s">
        <v>35</v>
      </c>
      <c r="E77" s="71" t="s">
        <v>340</v>
      </c>
      <c r="F77" s="47" t="n">
        <v>4</v>
      </c>
      <c r="G77" s="47" t="n">
        <v>4</v>
      </c>
      <c r="H77" s="47" t="n">
        <v>3</v>
      </c>
      <c r="I77" s="47" t="n">
        <v>5</v>
      </c>
      <c r="J77" s="47" t="n">
        <v>4</v>
      </c>
      <c r="K77" s="47" t="n">
        <v>4</v>
      </c>
      <c r="L77" s="47" t="n">
        <v>3</v>
      </c>
      <c r="M77" s="47" t="n">
        <v>4</v>
      </c>
      <c r="N77" s="47" t="n">
        <v>3</v>
      </c>
      <c r="O77" s="47" t="n">
        <v>4</v>
      </c>
      <c r="P77" s="47" t="n">
        <v>4</v>
      </c>
      <c r="Q77" s="47" t="n">
        <v>4</v>
      </c>
      <c r="R77" s="47" t="n">
        <v>1</v>
      </c>
      <c r="S77" s="49"/>
      <c r="T77" s="47"/>
      <c r="U77" s="47"/>
      <c r="V77" s="50" t="n">
        <f aca="false">SUM(F77:T77)</f>
        <v>47</v>
      </c>
      <c r="W77" s="47"/>
      <c r="X77" s="55" t="s">
        <v>40</v>
      </c>
      <c r="Y77" s="51" t="n">
        <v>3.73</v>
      </c>
      <c r="Z77" s="51" t="n">
        <v>4</v>
      </c>
      <c r="AA77" s="52" t="n">
        <f aca="false">AVERAGE(Y77:Z77)</f>
        <v>3.865</v>
      </c>
    </row>
    <row r="78" customFormat="false" ht="18.95" hidden="false" customHeight="true" outlineLevel="0" collapsed="false">
      <c r="A78" s="45" t="n">
        <v>70</v>
      </c>
      <c r="B78" s="46" t="s">
        <v>423</v>
      </c>
      <c r="C78" s="47" t="s">
        <v>34</v>
      </c>
      <c r="D78" s="47" t="s">
        <v>35</v>
      </c>
      <c r="E78" s="54" t="s">
        <v>352</v>
      </c>
      <c r="F78" s="47" t="n">
        <v>3</v>
      </c>
      <c r="G78" s="47" t="n">
        <v>5</v>
      </c>
      <c r="H78" s="47" t="n">
        <v>3</v>
      </c>
      <c r="I78" s="47" t="n">
        <v>4</v>
      </c>
      <c r="J78" s="47" t="n">
        <v>3</v>
      </c>
      <c r="K78" s="47" t="n">
        <v>4</v>
      </c>
      <c r="L78" s="47" t="n">
        <v>3</v>
      </c>
      <c r="M78" s="47" t="n">
        <v>4</v>
      </c>
      <c r="N78" s="47" t="n">
        <v>4</v>
      </c>
      <c r="O78" s="47" t="n">
        <v>5</v>
      </c>
      <c r="P78" s="47" t="n">
        <v>4</v>
      </c>
      <c r="Q78" s="47" t="n">
        <v>4</v>
      </c>
      <c r="R78" s="47" t="n">
        <v>1</v>
      </c>
      <c r="S78" s="49"/>
      <c r="T78" s="49"/>
      <c r="U78" s="49"/>
      <c r="V78" s="50" t="n">
        <f aca="false">SUM(F78:T78)</f>
        <v>47</v>
      </c>
      <c r="W78" s="47"/>
      <c r="X78" s="47" t="s">
        <v>37</v>
      </c>
      <c r="Y78" s="51" t="n">
        <v>4</v>
      </c>
      <c r="Z78" s="51" t="n">
        <v>3.57</v>
      </c>
      <c r="AA78" s="52" t="n">
        <f aca="false">AVERAGE(Y78:Z78)</f>
        <v>3.785</v>
      </c>
    </row>
    <row r="79" customFormat="false" ht="18.95" hidden="false" customHeight="true" outlineLevel="0" collapsed="false">
      <c r="A79" s="45" t="n">
        <v>71</v>
      </c>
      <c r="B79" s="46" t="s">
        <v>424</v>
      </c>
      <c r="C79" s="47" t="s">
        <v>34</v>
      </c>
      <c r="D79" s="47" t="s">
        <v>228</v>
      </c>
      <c r="E79" s="71" t="s">
        <v>340</v>
      </c>
      <c r="F79" s="47" t="n">
        <v>3</v>
      </c>
      <c r="G79" s="47" t="n">
        <v>4</v>
      </c>
      <c r="H79" s="47" t="n">
        <v>3</v>
      </c>
      <c r="I79" s="47" t="n">
        <v>4</v>
      </c>
      <c r="J79" s="47" t="n">
        <v>3</v>
      </c>
      <c r="K79" s="47" t="n">
        <v>4</v>
      </c>
      <c r="L79" s="47" t="n">
        <v>3</v>
      </c>
      <c r="M79" s="47" t="n">
        <v>4</v>
      </c>
      <c r="N79" s="47" t="n">
        <v>3</v>
      </c>
      <c r="O79" s="47" t="n">
        <v>4</v>
      </c>
      <c r="P79" s="47" t="n">
        <v>4</v>
      </c>
      <c r="Q79" s="47" t="n">
        <v>4</v>
      </c>
      <c r="R79" s="47" t="n">
        <v>1</v>
      </c>
      <c r="S79" s="49"/>
      <c r="T79" s="47"/>
      <c r="U79" s="47"/>
      <c r="V79" s="50" t="n">
        <v>47</v>
      </c>
      <c r="W79" s="47" t="n">
        <v>3</v>
      </c>
      <c r="X79" s="55" t="s">
        <v>37</v>
      </c>
      <c r="Y79" s="51" t="n">
        <v>3.8</v>
      </c>
      <c r="Z79" s="51" t="n">
        <v>3.67</v>
      </c>
      <c r="AA79" s="52" t="n">
        <f aca="false">AVERAGE(Y79:Z79)</f>
        <v>3.735</v>
      </c>
    </row>
    <row r="80" customFormat="false" ht="18.95" hidden="false" customHeight="true" outlineLevel="0" collapsed="false">
      <c r="A80" s="45" t="n">
        <v>72</v>
      </c>
      <c r="B80" s="46" t="s">
        <v>297</v>
      </c>
      <c r="C80" s="47" t="s">
        <v>34</v>
      </c>
      <c r="D80" s="47" t="s">
        <v>35</v>
      </c>
      <c r="E80" s="71" t="s">
        <v>340</v>
      </c>
      <c r="F80" s="47" t="n">
        <v>3</v>
      </c>
      <c r="G80" s="47" t="n">
        <v>4</v>
      </c>
      <c r="H80" s="47" t="n">
        <v>3</v>
      </c>
      <c r="I80" s="47" t="n">
        <v>5</v>
      </c>
      <c r="J80" s="47" t="n">
        <v>4</v>
      </c>
      <c r="K80" s="47" t="n">
        <v>4</v>
      </c>
      <c r="L80" s="47" t="n">
        <v>3</v>
      </c>
      <c r="M80" s="47" t="n">
        <v>4</v>
      </c>
      <c r="N80" s="47" t="n">
        <v>3</v>
      </c>
      <c r="O80" s="47" t="n">
        <v>4</v>
      </c>
      <c r="P80" s="47" t="n">
        <v>4</v>
      </c>
      <c r="Q80" s="47" t="n">
        <v>4</v>
      </c>
      <c r="R80" s="47" t="n">
        <v>1</v>
      </c>
      <c r="S80" s="49" t="n">
        <v>1</v>
      </c>
      <c r="T80" s="47"/>
      <c r="U80" s="47"/>
      <c r="V80" s="50" t="n">
        <v>47</v>
      </c>
      <c r="W80" s="47"/>
      <c r="X80" s="55" t="s">
        <v>40</v>
      </c>
      <c r="Y80" s="51" t="n">
        <v>3.73</v>
      </c>
      <c r="Z80" s="51" t="n">
        <v>3.67</v>
      </c>
      <c r="AA80" s="52" t="n">
        <f aca="false">AVERAGE(Y80:Z80)</f>
        <v>3.7</v>
      </c>
    </row>
    <row r="81" customFormat="false" ht="18.95" hidden="false" customHeight="true" outlineLevel="0" collapsed="false">
      <c r="A81" s="45" t="n">
        <v>73</v>
      </c>
      <c r="B81" s="46" t="s">
        <v>425</v>
      </c>
      <c r="C81" s="47" t="s">
        <v>34</v>
      </c>
      <c r="D81" s="47" t="s">
        <v>35</v>
      </c>
      <c r="E81" s="71" t="s">
        <v>426</v>
      </c>
      <c r="F81" s="47" t="n">
        <v>3</v>
      </c>
      <c r="G81" s="47" t="n">
        <v>3</v>
      </c>
      <c r="H81" s="47" t="n">
        <v>3</v>
      </c>
      <c r="I81" s="47" t="n">
        <v>5</v>
      </c>
      <c r="J81" s="47" t="n">
        <v>3</v>
      </c>
      <c r="K81" s="47" t="n">
        <v>3</v>
      </c>
      <c r="L81" s="47" t="n">
        <v>4</v>
      </c>
      <c r="M81" s="47" t="n">
        <v>4</v>
      </c>
      <c r="N81" s="47" t="n">
        <v>4</v>
      </c>
      <c r="O81" s="47" t="n">
        <v>5</v>
      </c>
      <c r="P81" s="47" t="n">
        <v>3</v>
      </c>
      <c r="Q81" s="47" t="n">
        <v>4</v>
      </c>
      <c r="R81" s="47" t="n">
        <v>1</v>
      </c>
      <c r="S81" s="49"/>
      <c r="T81" s="47"/>
      <c r="U81" s="47"/>
      <c r="V81" s="50" t="n">
        <v>47</v>
      </c>
      <c r="W81" s="47" t="n">
        <v>2</v>
      </c>
      <c r="X81" s="55" t="s">
        <v>40</v>
      </c>
      <c r="Y81" s="51" t="n">
        <v>4.07</v>
      </c>
      <c r="Z81" s="51" t="n">
        <v>3.33</v>
      </c>
      <c r="AA81" s="52" t="n">
        <f aca="false">AVERAGE(Y81:Z81)</f>
        <v>3.7</v>
      </c>
    </row>
    <row r="82" customFormat="false" ht="18.95" hidden="false" customHeight="true" outlineLevel="0" collapsed="false">
      <c r="A82" s="45" t="n">
        <v>74</v>
      </c>
      <c r="B82" s="46" t="s">
        <v>427</v>
      </c>
      <c r="C82" s="47" t="s">
        <v>34</v>
      </c>
      <c r="D82" s="47" t="s">
        <v>51</v>
      </c>
      <c r="E82" s="71" t="s">
        <v>352</v>
      </c>
      <c r="F82" s="47" t="n">
        <v>3</v>
      </c>
      <c r="G82" s="47" t="n">
        <v>4</v>
      </c>
      <c r="H82" s="47" t="n">
        <v>4</v>
      </c>
      <c r="I82" s="47" t="n">
        <v>5</v>
      </c>
      <c r="J82" s="47" t="n">
        <v>3</v>
      </c>
      <c r="K82" s="47" t="n">
        <v>4</v>
      </c>
      <c r="L82" s="47" t="n">
        <v>3</v>
      </c>
      <c r="M82" s="47" t="n">
        <v>3</v>
      </c>
      <c r="N82" s="47" t="n">
        <v>4</v>
      </c>
      <c r="O82" s="47" t="n">
        <v>5</v>
      </c>
      <c r="P82" s="47" t="n">
        <v>4</v>
      </c>
      <c r="Q82" s="47" t="n">
        <v>4</v>
      </c>
      <c r="R82" s="47"/>
      <c r="S82" s="49"/>
      <c r="T82" s="47"/>
      <c r="U82" s="47"/>
      <c r="V82" s="50" t="n">
        <f aca="false">SUM(F82:T82)</f>
        <v>46</v>
      </c>
      <c r="W82" s="47"/>
      <c r="X82" s="55" t="s">
        <v>37</v>
      </c>
      <c r="Y82" s="51" t="n">
        <v>3.93</v>
      </c>
      <c r="Z82" s="51" t="n">
        <v>4.13</v>
      </c>
      <c r="AA82" s="52" t="n">
        <f aca="false">AVERAGE(Y82:Z82)</f>
        <v>4.03</v>
      </c>
    </row>
    <row r="83" customFormat="false" ht="18.95" hidden="false" customHeight="true" outlineLevel="0" collapsed="false">
      <c r="A83" s="45" t="n">
        <v>75</v>
      </c>
      <c r="B83" s="46" t="s">
        <v>428</v>
      </c>
      <c r="C83" s="47" t="s">
        <v>34</v>
      </c>
      <c r="D83" s="47" t="s">
        <v>35</v>
      </c>
      <c r="E83" s="71" t="s">
        <v>344</v>
      </c>
      <c r="F83" s="47" t="n">
        <v>4</v>
      </c>
      <c r="G83" s="47" t="n">
        <v>2</v>
      </c>
      <c r="H83" s="47" t="n">
        <v>4</v>
      </c>
      <c r="I83" s="47" t="n">
        <v>5</v>
      </c>
      <c r="J83" s="47" t="n">
        <v>4</v>
      </c>
      <c r="K83" s="47" t="n">
        <v>4</v>
      </c>
      <c r="L83" s="47" t="n">
        <v>4</v>
      </c>
      <c r="M83" s="47" t="n">
        <v>3</v>
      </c>
      <c r="N83" s="47" t="n">
        <v>3</v>
      </c>
      <c r="O83" s="47" t="n">
        <v>5</v>
      </c>
      <c r="P83" s="47" t="n">
        <v>4</v>
      </c>
      <c r="Q83" s="47" t="n">
        <v>4</v>
      </c>
      <c r="R83" s="47"/>
      <c r="S83" s="49"/>
      <c r="T83" s="47"/>
      <c r="U83" s="47"/>
      <c r="V83" s="50" t="n">
        <v>46</v>
      </c>
      <c r="W83" s="47"/>
      <c r="X83" s="55" t="s">
        <v>40</v>
      </c>
      <c r="Y83" s="51" t="n">
        <v>3.8</v>
      </c>
      <c r="Z83" s="51" t="n">
        <v>4.07</v>
      </c>
      <c r="AA83" s="52" t="n">
        <f aca="false">AVERAGE(Y83:Z83)</f>
        <v>3.935</v>
      </c>
    </row>
    <row r="84" customFormat="false" ht="18.95" hidden="false" customHeight="true" outlineLevel="0" collapsed="false">
      <c r="A84" s="45" t="n">
        <v>76</v>
      </c>
      <c r="B84" s="46" t="s">
        <v>303</v>
      </c>
      <c r="C84" s="47" t="s">
        <v>42</v>
      </c>
      <c r="D84" s="47" t="s">
        <v>35</v>
      </c>
      <c r="E84" s="71" t="s">
        <v>383</v>
      </c>
      <c r="F84" s="47" t="n">
        <v>3</v>
      </c>
      <c r="G84" s="47" t="n">
        <v>4</v>
      </c>
      <c r="H84" s="47" t="n">
        <v>3</v>
      </c>
      <c r="I84" s="47" t="n">
        <v>3</v>
      </c>
      <c r="J84" s="47" t="n">
        <v>5</v>
      </c>
      <c r="K84" s="47" t="n">
        <v>4</v>
      </c>
      <c r="L84" s="47" t="n">
        <v>3</v>
      </c>
      <c r="M84" s="47" t="n">
        <v>4</v>
      </c>
      <c r="N84" s="47" t="n">
        <v>3</v>
      </c>
      <c r="O84" s="47" t="n">
        <v>4</v>
      </c>
      <c r="P84" s="47" t="n">
        <v>5</v>
      </c>
      <c r="Q84" s="47" t="n">
        <v>4</v>
      </c>
      <c r="R84" s="47" t="n">
        <v>1</v>
      </c>
      <c r="S84" s="49"/>
      <c r="T84" s="47"/>
      <c r="U84" s="47"/>
      <c r="V84" s="50" t="n">
        <f aca="false">SUM(F84:T84)</f>
        <v>46</v>
      </c>
      <c r="W84" s="47"/>
      <c r="X84" s="55" t="s">
        <v>40</v>
      </c>
      <c r="Y84" s="51" t="n">
        <v>3.92</v>
      </c>
      <c r="Z84" s="51" t="n">
        <v>3.92</v>
      </c>
      <c r="AA84" s="52" t="n">
        <f aca="false">AVERAGE(Y84:Z84)</f>
        <v>3.92</v>
      </c>
    </row>
    <row r="85" customFormat="false" ht="18.95" hidden="false" customHeight="true" outlineLevel="0" collapsed="false">
      <c r="A85" s="45" t="n">
        <v>77</v>
      </c>
      <c r="B85" s="46" t="s">
        <v>429</v>
      </c>
      <c r="C85" s="47" t="s">
        <v>34</v>
      </c>
      <c r="D85" s="47" t="s">
        <v>35</v>
      </c>
      <c r="E85" s="71" t="s">
        <v>430</v>
      </c>
      <c r="F85" s="47" t="n">
        <v>3</v>
      </c>
      <c r="G85" s="47" t="n">
        <v>5</v>
      </c>
      <c r="H85" s="47" t="n">
        <v>3</v>
      </c>
      <c r="I85" s="47" t="n">
        <v>4</v>
      </c>
      <c r="J85" s="47" t="n">
        <v>3</v>
      </c>
      <c r="K85" s="47" t="n">
        <v>4</v>
      </c>
      <c r="L85" s="47" t="n">
        <v>3</v>
      </c>
      <c r="M85" s="47" t="n">
        <v>4</v>
      </c>
      <c r="N85" s="47" t="n">
        <v>5</v>
      </c>
      <c r="O85" s="47" t="n">
        <v>4</v>
      </c>
      <c r="P85" s="47" t="n">
        <v>4</v>
      </c>
      <c r="Q85" s="47" t="n">
        <v>4</v>
      </c>
      <c r="R85" s="47"/>
      <c r="S85" s="49"/>
      <c r="T85" s="47"/>
      <c r="U85" s="47"/>
      <c r="V85" s="50" t="n">
        <f aca="false">SUM(F85:T85)</f>
        <v>46</v>
      </c>
      <c r="W85" s="47"/>
      <c r="X85" s="55" t="s">
        <v>37</v>
      </c>
      <c r="Y85" s="51" t="n">
        <v>3.93</v>
      </c>
      <c r="Z85" s="51" t="n">
        <v>3.71</v>
      </c>
      <c r="AA85" s="52" t="n">
        <f aca="false">AVERAGE(Y85:Z85)</f>
        <v>3.82</v>
      </c>
    </row>
    <row r="86" customFormat="false" ht="18.95" hidden="false" customHeight="true" outlineLevel="0" collapsed="false">
      <c r="A86" s="45" t="n">
        <v>78</v>
      </c>
      <c r="B86" s="46" t="s">
        <v>307</v>
      </c>
      <c r="C86" s="47" t="s">
        <v>34</v>
      </c>
      <c r="D86" s="47" t="s">
        <v>35</v>
      </c>
      <c r="E86" s="71" t="s">
        <v>358</v>
      </c>
      <c r="F86" s="47" t="n">
        <v>3</v>
      </c>
      <c r="G86" s="47" t="n">
        <v>3</v>
      </c>
      <c r="H86" s="47" t="n">
        <v>3</v>
      </c>
      <c r="I86" s="47" t="n">
        <v>4</v>
      </c>
      <c r="J86" s="47" t="n">
        <v>4</v>
      </c>
      <c r="K86" s="47" t="n">
        <v>4</v>
      </c>
      <c r="L86" s="47" t="n">
        <v>3</v>
      </c>
      <c r="M86" s="47" t="n">
        <v>3</v>
      </c>
      <c r="N86" s="47" t="n">
        <v>4</v>
      </c>
      <c r="O86" s="47" t="n">
        <v>5</v>
      </c>
      <c r="P86" s="47" t="n">
        <v>5</v>
      </c>
      <c r="Q86" s="47" t="n">
        <v>4</v>
      </c>
      <c r="R86" s="47" t="n">
        <v>1</v>
      </c>
      <c r="S86" s="49"/>
      <c r="T86" s="47"/>
      <c r="U86" s="47"/>
      <c r="V86" s="50" t="n">
        <f aca="false">SUM(F86:T86)</f>
        <v>46</v>
      </c>
      <c r="W86" s="47"/>
      <c r="X86" s="55" t="s">
        <v>40</v>
      </c>
      <c r="Y86" s="51" t="n">
        <v>4</v>
      </c>
      <c r="Z86" s="51" t="n">
        <v>3.64</v>
      </c>
      <c r="AA86" s="52" t="n">
        <f aca="false">AVERAGE(Y86:Z86)</f>
        <v>3.82</v>
      </c>
    </row>
    <row r="87" customFormat="false" ht="18.95" hidden="false" customHeight="true" outlineLevel="0" collapsed="false">
      <c r="A87" s="45" t="n">
        <v>79</v>
      </c>
      <c r="B87" s="46" t="s">
        <v>431</v>
      </c>
      <c r="C87" s="47" t="s">
        <v>34</v>
      </c>
      <c r="D87" s="47" t="s">
        <v>35</v>
      </c>
      <c r="E87" s="71" t="s">
        <v>340</v>
      </c>
      <c r="F87" s="47" t="n">
        <v>3</v>
      </c>
      <c r="G87" s="47" t="n">
        <v>3</v>
      </c>
      <c r="H87" s="47" t="n">
        <v>3</v>
      </c>
      <c r="I87" s="47" t="n">
        <v>5</v>
      </c>
      <c r="J87" s="47" t="n">
        <v>5</v>
      </c>
      <c r="K87" s="47" t="n">
        <v>4</v>
      </c>
      <c r="L87" s="47" t="n">
        <v>3</v>
      </c>
      <c r="M87" s="47" t="n">
        <v>2</v>
      </c>
      <c r="N87" s="47" t="n">
        <v>3</v>
      </c>
      <c r="O87" s="47" t="n">
        <v>5</v>
      </c>
      <c r="P87" s="47" t="n">
        <v>4</v>
      </c>
      <c r="Q87" s="47" t="n">
        <v>4</v>
      </c>
      <c r="R87" s="47" t="n">
        <v>1</v>
      </c>
      <c r="S87" s="49" t="n">
        <v>1</v>
      </c>
      <c r="T87" s="47"/>
      <c r="U87" s="47"/>
      <c r="V87" s="50" t="n">
        <f aca="false">SUM(F87:T87)</f>
        <v>46</v>
      </c>
      <c r="W87" s="47"/>
      <c r="X87" s="55" t="s">
        <v>37</v>
      </c>
      <c r="Y87" s="51" t="n">
        <v>3.57</v>
      </c>
      <c r="Z87" s="51" t="n">
        <v>3.64</v>
      </c>
      <c r="AA87" s="52" t="n">
        <f aca="false">AVERAGE(Y87:Z87)</f>
        <v>3.605</v>
      </c>
    </row>
    <row r="88" customFormat="false" ht="18.95" hidden="false" customHeight="true" outlineLevel="0" collapsed="false">
      <c r="A88" s="45" t="n">
        <v>80</v>
      </c>
      <c r="B88" s="46" t="s">
        <v>432</v>
      </c>
      <c r="C88" s="47" t="s">
        <v>34</v>
      </c>
      <c r="D88" s="47" t="s">
        <v>35</v>
      </c>
      <c r="E88" s="54" t="s">
        <v>417</v>
      </c>
      <c r="F88" s="47" t="n">
        <v>4</v>
      </c>
      <c r="G88" s="47" t="n">
        <v>3</v>
      </c>
      <c r="H88" s="47" t="n">
        <v>3</v>
      </c>
      <c r="I88" s="47" t="n">
        <v>3</v>
      </c>
      <c r="J88" s="47" t="n">
        <v>4</v>
      </c>
      <c r="K88" s="47" t="n">
        <v>4</v>
      </c>
      <c r="L88" s="47" t="n">
        <v>3</v>
      </c>
      <c r="M88" s="47" t="n">
        <v>4</v>
      </c>
      <c r="N88" s="47" t="n">
        <v>4</v>
      </c>
      <c r="O88" s="47" t="n">
        <v>4</v>
      </c>
      <c r="P88" s="47" t="n">
        <v>4</v>
      </c>
      <c r="Q88" s="47" t="n">
        <v>4</v>
      </c>
      <c r="R88" s="47" t="n">
        <v>1</v>
      </c>
      <c r="S88" s="49"/>
      <c r="T88" s="49"/>
      <c r="U88" s="49"/>
      <c r="V88" s="50" t="n">
        <f aca="false">SUM(F88:T88)</f>
        <v>45</v>
      </c>
      <c r="W88" s="47"/>
      <c r="X88" s="47" t="s">
        <v>37</v>
      </c>
      <c r="Y88" s="51" t="n">
        <v>4.36</v>
      </c>
      <c r="Z88" s="51" t="n">
        <v>4.14</v>
      </c>
      <c r="AA88" s="52" t="n">
        <f aca="false">AVERAGE(Y88:Z88)</f>
        <v>4.25</v>
      </c>
    </row>
    <row r="89" customFormat="false" ht="18.95" hidden="false" customHeight="true" outlineLevel="0" collapsed="false">
      <c r="A89" s="45" t="n">
        <v>81</v>
      </c>
      <c r="B89" s="46" t="s">
        <v>309</v>
      </c>
      <c r="C89" s="47" t="s">
        <v>42</v>
      </c>
      <c r="D89" s="47" t="s">
        <v>35</v>
      </c>
      <c r="E89" s="71" t="s">
        <v>433</v>
      </c>
      <c r="F89" s="47" t="n">
        <v>3</v>
      </c>
      <c r="G89" s="47" t="n">
        <v>4</v>
      </c>
      <c r="H89" s="47" t="n">
        <v>3</v>
      </c>
      <c r="I89" s="47" t="n">
        <v>4</v>
      </c>
      <c r="J89" s="47" t="n">
        <v>4</v>
      </c>
      <c r="K89" s="47" t="n">
        <v>4</v>
      </c>
      <c r="L89" s="47" t="n">
        <v>3</v>
      </c>
      <c r="M89" s="47" t="n">
        <v>4</v>
      </c>
      <c r="N89" s="47" t="n">
        <v>3</v>
      </c>
      <c r="O89" s="47" t="n">
        <v>4</v>
      </c>
      <c r="P89" s="47" t="n">
        <v>4</v>
      </c>
      <c r="Q89" s="47" t="n">
        <v>4</v>
      </c>
      <c r="R89" s="47" t="n">
        <v>1</v>
      </c>
      <c r="S89" s="49"/>
      <c r="T89" s="47"/>
      <c r="U89" s="47"/>
      <c r="V89" s="50" t="n">
        <f aca="false">SUM(F89:T89)</f>
        <v>45</v>
      </c>
      <c r="W89" s="47"/>
      <c r="X89" s="55" t="s">
        <v>37</v>
      </c>
      <c r="Y89" s="51" t="n">
        <v>4</v>
      </c>
      <c r="Z89" s="51" t="n">
        <v>4</v>
      </c>
      <c r="AA89" s="52" t="n">
        <f aca="false">AVERAGE(Y89:Z89)</f>
        <v>4</v>
      </c>
    </row>
    <row r="90" customFormat="false" ht="18.95" hidden="false" customHeight="true" outlineLevel="0" collapsed="false">
      <c r="A90" s="45" t="n">
        <v>82</v>
      </c>
      <c r="B90" s="46" t="s">
        <v>283</v>
      </c>
      <c r="C90" s="47" t="s">
        <v>42</v>
      </c>
      <c r="D90" s="47" t="s">
        <v>35</v>
      </c>
      <c r="E90" s="71" t="s">
        <v>352</v>
      </c>
      <c r="F90" s="47" t="n">
        <v>4</v>
      </c>
      <c r="G90" s="47" t="n">
        <v>3</v>
      </c>
      <c r="H90" s="47" t="n">
        <v>3</v>
      </c>
      <c r="I90" s="47" t="n">
        <v>4</v>
      </c>
      <c r="J90" s="47" t="n">
        <v>4</v>
      </c>
      <c r="K90" s="47" t="n">
        <v>4</v>
      </c>
      <c r="L90" s="47" t="n">
        <v>3</v>
      </c>
      <c r="M90" s="47" t="n">
        <v>3</v>
      </c>
      <c r="N90" s="47" t="n">
        <v>4</v>
      </c>
      <c r="O90" s="47" t="n">
        <v>4</v>
      </c>
      <c r="P90" s="47" t="n">
        <v>4</v>
      </c>
      <c r="Q90" s="47" t="n">
        <v>4</v>
      </c>
      <c r="R90" s="47" t="n">
        <v>1</v>
      </c>
      <c r="S90" s="49"/>
      <c r="T90" s="47"/>
      <c r="U90" s="47"/>
      <c r="V90" s="50" t="n">
        <v>45</v>
      </c>
      <c r="W90" s="47"/>
      <c r="X90" s="55" t="s">
        <v>40</v>
      </c>
      <c r="Y90" s="51" t="n">
        <v>4</v>
      </c>
      <c r="Z90" s="51" t="n">
        <v>4</v>
      </c>
      <c r="AA90" s="52" t="n">
        <f aca="false">AVERAGE(Y90:Z90)</f>
        <v>4</v>
      </c>
    </row>
    <row r="91" customFormat="false" ht="18.95" hidden="false" customHeight="true" outlineLevel="0" collapsed="false">
      <c r="A91" s="45" t="n">
        <v>83</v>
      </c>
      <c r="B91" s="46" t="s">
        <v>434</v>
      </c>
      <c r="C91" s="47" t="s">
        <v>42</v>
      </c>
      <c r="D91" s="47" t="s">
        <v>35</v>
      </c>
      <c r="E91" s="71" t="s">
        <v>340</v>
      </c>
      <c r="F91" s="47" t="n">
        <v>3</v>
      </c>
      <c r="G91" s="47" t="n">
        <v>3</v>
      </c>
      <c r="H91" s="47" t="n">
        <v>3</v>
      </c>
      <c r="I91" s="47" t="n">
        <v>3</v>
      </c>
      <c r="J91" s="47" t="n">
        <v>5</v>
      </c>
      <c r="K91" s="47" t="n">
        <v>4</v>
      </c>
      <c r="L91" s="47" t="n">
        <v>4</v>
      </c>
      <c r="M91" s="47" t="n">
        <v>3</v>
      </c>
      <c r="N91" s="47" t="n">
        <v>3</v>
      </c>
      <c r="O91" s="47" t="n">
        <v>4</v>
      </c>
      <c r="P91" s="47" t="n">
        <v>5</v>
      </c>
      <c r="Q91" s="47" t="n">
        <v>4</v>
      </c>
      <c r="R91" s="47" t="n">
        <v>1</v>
      </c>
      <c r="S91" s="49"/>
      <c r="T91" s="47"/>
      <c r="U91" s="47"/>
      <c r="V91" s="50" t="n">
        <f aca="false">SUM(F91:T91)</f>
        <v>45</v>
      </c>
      <c r="W91" s="47"/>
      <c r="X91" s="55" t="s">
        <v>40</v>
      </c>
      <c r="Y91" s="51" t="n">
        <v>4.07</v>
      </c>
      <c r="Z91" s="51" t="n">
        <v>3.86</v>
      </c>
      <c r="AA91" s="52" t="n">
        <f aca="false">AVERAGE(Y91:Z91)</f>
        <v>3.965</v>
      </c>
    </row>
    <row r="92" customFormat="false" ht="18.95" hidden="false" customHeight="true" outlineLevel="0" collapsed="false">
      <c r="A92" s="45" t="n">
        <v>84</v>
      </c>
      <c r="B92" s="46" t="s">
        <v>435</v>
      </c>
      <c r="C92" s="47" t="s">
        <v>34</v>
      </c>
      <c r="D92" s="47" t="s">
        <v>51</v>
      </c>
      <c r="E92" s="54" t="s">
        <v>340</v>
      </c>
      <c r="F92" s="47" t="n">
        <v>3</v>
      </c>
      <c r="G92" s="47" t="n">
        <v>3</v>
      </c>
      <c r="H92" s="47" t="n">
        <v>3</v>
      </c>
      <c r="I92" s="47" t="n">
        <v>4</v>
      </c>
      <c r="J92" s="47" t="n">
        <v>4</v>
      </c>
      <c r="K92" s="47" t="n">
        <v>4</v>
      </c>
      <c r="L92" s="47" t="n">
        <v>3</v>
      </c>
      <c r="M92" s="47" t="n">
        <v>4</v>
      </c>
      <c r="N92" s="47" t="n">
        <v>3</v>
      </c>
      <c r="O92" s="47" t="n">
        <v>5</v>
      </c>
      <c r="P92" s="47" t="n">
        <v>4</v>
      </c>
      <c r="Q92" s="47" t="n">
        <v>4</v>
      </c>
      <c r="R92" s="47" t="n">
        <v>1</v>
      </c>
      <c r="S92" s="49"/>
      <c r="T92" s="49"/>
      <c r="U92" s="49"/>
      <c r="V92" s="50" t="n">
        <f aca="false">SUM(F92:T92)</f>
        <v>45</v>
      </c>
      <c r="W92" s="47"/>
      <c r="X92" s="47" t="s">
        <v>40</v>
      </c>
      <c r="Y92" s="51" t="n">
        <v>4.13</v>
      </c>
      <c r="Z92" s="51" t="n">
        <v>3.67</v>
      </c>
      <c r="AA92" s="52" t="n">
        <f aca="false">AVERAGE(Y92:Z92)</f>
        <v>3.9</v>
      </c>
    </row>
    <row r="93" customFormat="false" ht="18.95" hidden="false" customHeight="true" outlineLevel="0" collapsed="false">
      <c r="A93" s="45" t="n">
        <v>85</v>
      </c>
      <c r="B93" s="46" t="s">
        <v>313</v>
      </c>
      <c r="C93" s="47" t="s">
        <v>42</v>
      </c>
      <c r="D93" s="47" t="s">
        <v>35</v>
      </c>
      <c r="E93" s="71" t="s">
        <v>358</v>
      </c>
      <c r="F93" s="47" t="n">
        <v>3</v>
      </c>
      <c r="G93" s="47" t="n">
        <v>4</v>
      </c>
      <c r="H93" s="47" t="n">
        <v>3</v>
      </c>
      <c r="I93" s="47" t="n">
        <v>3</v>
      </c>
      <c r="J93" s="47" t="n">
        <v>4</v>
      </c>
      <c r="K93" s="47" t="n">
        <v>4</v>
      </c>
      <c r="L93" s="47" t="n">
        <v>3</v>
      </c>
      <c r="M93" s="47" t="n">
        <v>3</v>
      </c>
      <c r="N93" s="47" t="n">
        <v>4</v>
      </c>
      <c r="O93" s="47" t="n">
        <v>4</v>
      </c>
      <c r="P93" s="47" t="n">
        <v>5</v>
      </c>
      <c r="Q93" s="47" t="n">
        <v>4</v>
      </c>
      <c r="R93" s="47" t="n">
        <v>1</v>
      </c>
      <c r="S93" s="49"/>
      <c r="T93" s="47"/>
      <c r="U93" s="47"/>
      <c r="V93" s="50" t="n">
        <f aca="false">SUM(F93:T93)</f>
        <v>45</v>
      </c>
      <c r="W93" s="47"/>
      <c r="X93" s="55" t="s">
        <v>40</v>
      </c>
      <c r="Y93" s="51" t="n">
        <v>3.85</v>
      </c>
      <c r="Z93" s="51" t="n">
        <v>3.77</v>
      </c>
      <c r="AA93" s="52" t="n">
        <f aca="false">AVERAGE(Y93:Z93)</f>
        <v>3.81</v>
      </c>
    </row>
    <row r="94" customFormat="false" ht="18.95" hidden="false" customHeight="true" outlineLevel="0" collapsed="false">
      <c r="A94" s="45" t="n">
        <v>86</v>
      </c>
      <c r="B94" s="46" t="s">
        <v>436</v>
      </c>
      <c r="C94" s="47" t="s">
        <v>42</v>
      </c>
      <c r="D94" s="47" t="s">
        <v>35</v>
      </c>
      <c r="E94" s="48" t="s">
        <v>358</v>
      </c>
      <c r="F94" s="47" t="n">
        <v>3</v>
      </c>
      <c r="G94" s="47" t="n">
        <v>3</v>
      </c>
      <c r="H94" s="47" t="n">
        <v>3</v>
      </c>
      <c r="I94" s="47" t="n">
        <v>5</v>
      </c>
      <c r="J94" s="47" t="n">
        <v>4</v>
      </c>
      <c r="K94" s="47" t="n">
        <v>4</v>
      </c>
      <c r="L94" s="47" t="n">
        <v>3</v>
      </c>
      <c r="M94" s="47" t="n">
        <v>3</v>
      </c>
      <c r="N94" s="47" t="n">
        <v>4</v>
      </c>
      <c r="O94" s="47" t="n">
        <v>4</v>
      </c>
      <c r="P94" s="47" t="n">
        <v>4</v>
      </c>
      <c r="Q94" s="47" t="n">
        <v>4</v>
      </c>
      <c r="R94" s="47" t="n">
        <v>1</v>
      </c>
      <c r="S94" s="49"/>
      <c r="T94" s="49"/>
      <c r="U94" s="49"/>
      <c r="V94" s="50" t="n">
        <f aca="false">SUM(F94:T94)</f>
        <v>45</v>
      </c>
      <c r="W94" s="47"/>
      <c r="X94" s="47" t="s">
        <v>40</v>
      </c>
      <c r="Y94" s="51" t="n">
        <v>3.79</v>
      </c>
      <c r="Z94" s="51" t="n">
        <v>3.8</v>
      </c>
      <c r="AA94" s="52" t="n">
        <f aca="false">AVERAGE(Y94:Z94)</f>
        <v>3.795</v>
      </c>
    </row>
    <row r="95" customFormat="false" ht="18.95" hidden="false" customHeight="true" outlineLevel="0" collapsed="false">
      <c r="A95" s="45" t="n">
        <v>87</v>
      </c>
      <c r="B95" s="46" t="s">
        <v>437</v>
      </c>
      <c r="C95" s="47" t="s">
        <v>34</v>
      </c>
      <c r="D95" s="47" t="s">
        <v>35</v>
      </c>
      <c r="E95" s="71" t="s">
        <v>358</v>
      </c>
      <c r="F95" s="47" t="n">
        <v>3</v>
      </c>
      <c r="G95" s="47" t="n">
        <v>3</v>
      </c>
      <c r="H95" s="47" t="n">
        <v>4</v>
      </c>
      <c r="I95" s="47" t="n">
        <v>5</v>
      </c>
      <c r="J95" s="47" t="n">
        <v>4</v>
      </c>
      <c r="K95" s="47" t="n">
        <v>4</v>
      </c>
      <c r="L95" s="47" t="n">
        <v>3</v>
      </c>
      <c r="M95" s="47" t="n">
        <v>2</v>
      </c>
      <c r="N95" s="47" t="n">
        <v>3</v>
      </c>
      <c r="O95" s="47" t="n">
        <v>5</v>
      </c>
      <c r="P95" s="47" t="n">
        <v>4</v>
      </c>
      <c r="Q95" s="47" t="n">
        <v>4</v>
      </c>
      <c r="R95" s="47" t="n">
        <v>1</v>
      </c>
      <c r="S95" s="49"/>
      <c r="T95" s="47"/>
      <c r="U95" s="47"/>
      <c r="V95" s="50" t="n">
        <f aca="false">SUM(F95:T95)</f>
        <v>45</v>
      </c>
      <c r="W95" s="47"/>
      <c r="X95" s="55" t="s">
        <v>40</v>
      </c>
      <c r="Y95" s="51" t="n">
        <v>3.71</v>
      </c>
      <c r="Z95" s="51" t="n">
        <v>3.86</v>
      </c>
      <c r="AA95" s="52" t="n">
        <f aca="false">AVERAGE(Y95:Z95)</f>
        <v>3.785</v>
      </c>
    </row>
    <row r="96" customFormat="false" ht="18.95" hidden="false" customHeight="true" outlineLevel="0" collapsed="false">
      <c r="A96" s="45" t="n">
        <v>88</v>
      </c>
      <c r="B96" s="46" t="s">
        <v>438</v>
      </c>
      <c r="C96" s="47" t="s">
        <v>34</v>
      </c>
      <c r="D96" s="47" t="s">
        <v>35</v>
      </c>
      <c r="E96" s="48" t="s">
        <v>439</v>
      </c>
      <c r="F96" s="47" t="n">
        <v>4</v>
      </c>
      <c r="G96" s="47" t="n">
        <v>3</v>
      </c>
      <c r="H96" s="47" t="n">
        <v>3</v>
      </c>
      <c r="I96" s="47" t="n">
        <v>4</v>
      </c>
      <c r="J96" s="47" t="n">
        <v>4</v>
      </c>
      <c r="K96" s="47" t="n">
        <v>4</v>
      </c>
      <c r="L96" s="47" t="n">
        <v>3</v>
      </c>
      <c r="M96" s="47" t="n">
        <v>3</v>
      </c>
      <c r="N96" s="47" t="n">
        <v>3</v>
      </c>
      <c r="O96" s="47" t="n">
        <v>4</v>
      </c>
      <c r="P96" s="47" t="n">
        <v>4</v>
      </c>
      <c r="Q96" s="47" t="n">
        <v>4</v>
      </c>
      <c r="R96" s="47"/>
      <c r="S96" s="49"/>
      <c r="T96" s="49" t="n">
        <v>2</v>
      </c>
      <c r="U96" s="49"/>
      <c r="V96" s="50" t="n">
        <f aca="false">SUM(F96:T96)</f>
        <v>45</v>
      </c>
      <c r="W96" s="47"/>
      <c r="X96" s="47" t="s">
        <v>37</v>
      </c>
      <c r="Y96" s="51" t="n">
        <v>3.64</v>
      </c>
      <c r="Z96" s="51" t="n">
        <v>3.79</v>
      </c>
      <c r="AA96" s="52" t="n">
        <f aca="false">AVERAGE(Y96:Z96)</f>
        <v>3.715</v>
      </c>
    </row>
    <row r="97" customFormat="false" ht="18.95" hidden="false" customHeight="true" outlineLevel="0" collapsed="false">
      <c r="A97" s="45" t="n">
        <v>89</v>
      </c>
      <c r="B97" s="46" t="s">
        <v>440</v>
      </c>
      <c r="C97" s="47" t="s">
        <v>42</v>
      </c>
      <c r="D97" s="47" t="s">
        <v>51</v>
      </c>
      <c r="E97" s="71" t="s">
        <v>407</v>
      </c>
      <c r="F97" s="47" t="n">
        <v>3</v>
      </c>
      <c r="G97" s="47" t="n">
        <v>2</v>
      </c>
      <c r="H97" s="47" t="n">
        <v>2</v>
      </c>
      <c r="I97" s="47" t="n">
        <v>5</v>
      </c>
      <c r="J97" s="47" t="n">
        <v>4</v>
      </c>
      <c r="K97" s="47" t="n">
        <v>4</v>
      </c>
      <c r="L97" s="47" t="n">
        <v>3</v>
      </c>
      <c r="M97" s="47" t="n">
        <v>4</v>
      </c>
      <c r="N97" s="47" t="n">
        <v>4</v>
      </c>
      <c r="O97" s="47" t="n">
        <v>5</v>
      </c>
      <c r="P97" s="47" t="n">
        <v>3</v>
      </c>
      <c r="Q97" s="47" t="n">
        <v>4</v>
      </c>
      <c r="R97" s="47" t="n">
        <v>1</v>
      </c>
      <c r="S97" s="49" t="n">
        <v>1</v>
      </c>
      <c r="T97" s="47"/>
      <c r="U97" s="47"/>
      <c r="V97" s="50" t="n">
        <f aca="false">SUM(F97:T97)</f>
        <v>45</v>
      </c>
      <c r="W97" s="47"/>
      <c r="X97" s="55" t="s">
        <v>37</v>
      </c>
      <c r="Y97" s="51" t="n">
        <v>3.87</v>
      </c>
      <c r="Z97" s="51" t="n">
        <v>3.53</v>
      </c>
      <c r="AA97" s="52" t="n">
        <f aca="false">AVERAGE(Y97:Z97)</f>
        <v>3.7</v>
      </c>
    </row>
    <row r="98" customFormat="false" ht="18.95" hidden="false" customHeight="true" outlineLevel="0" collapsed="false">
      <c r="A98" s="45" t="n">
        <v>90</v>
      </c>
      <c r="B98" s="46" t="s">
        <v>441</v>
      </c>
      <c r="C98" s="47" t="s">
        <v>34</v>
      </c>
      <c r="D98" s="47" t="s">
        <v>35</v>
      </c>
      <c r="E98" s="71" t="s">
        <v>349</v>
      </c>
      <c r="F98" s="47" t="n">
        <v>4</v>
      </c>
      <c r="G98" s="47" t="n">
        <v>4</v>
      </c>
      <c r="H98" s="47" t="n">
        <v>3</v>
      </c>
      <c r="I98" s="47" t="n">
        <v>3</v>
      </c>
      <c r="J98" s="47" t="n">
        <v>5</v>
      </c>
      <c r="K98" s="47" t="n">
        <v>4</v>
      </c>
      <c r="L98" s="47" t="n">
        <v>3</v>
      </c>
      <c r="M98" s="47" t="n">
        <v>3</v>
      </c>
      <c r="N98" s="47" t="n">
        <v>3</v>
      </c>
      <c r="O98" s="47" t="n">
        <v>3</v>
      </c>
      <c r="P98" s="47" t="n">
        <v>5</v>
      </c>
      <c r="Q98" s="47" t="n">
        <v>4</v>
      </c>
      <c r="R98" s="47" t="n">
        <v>1</v>
      </c>
      <c r="S98" s="49"/>
      <c r="T98" s="47"/>
      <c r="U98" s="47"/>
      <c r="V98" s="50" t="n">
        <f aca="false">SUM(F98:T98)</f>
        <v>45</v>
      </c>
      <c r="W98" s="47"/>
      <c r="X98" s="55" t="s">
        <v>40</v>
      </c>
      <c r="Y98" s="51" t="n">
        <v>3.57</v>
      </c>
      <c r="Z98" s="51" t="n">
        <v>3.79</v>
      </c>
      <c r="AA98" s="52" t="n">
        <f aca="false">AVERAGE(Y98:Z98)</f>
        <v>3.68</v>
      </c>
    </row>
    <row r="99" customFormat="false" ht="18.95" hidden="false" customHeight="true" outlineLevel="0" collapsed="false">
      <c r="A99" s="45" t="n">
        <v>91</v>
      </c>
      <c r="B99" s="46" t="s">
        <v>442</v>
      </c>
      <c r="C99" s="47" t="s">
        <v>34</v>
      </c>
      <c r="D99" s="47" t="s">
        <v>35</v>
      </c>
      <c r="E99" s="71" t="s">
        <v>381</v>
      </c>
      <c r="F99" s="47" t="n">
        <v>4</v>
      </c>
      <c r="G99" s="47" t="n">
        <v>4</v>
      </c>
      <c r="H99" s="47" t="n">
        <v>4</v>
      </c>
      <c r="I99" s="47" t="n">
        <v>3</v>
      </c>
      <c r="J99" s="47" t="n">
        <v>5</v>
      </c>
      <c r="K99" s="47" t="n">
        <v>4</v>
      </c>
      <c r="L99" s="47" t="n">
        <v>3</v>
      </c>
      <c r="M99" s="47" t="n">
        <v>3</v>
      </c>
      <c r="N99" s="47" t="n">
        <v>2</v>
      </c>
      <c r="O99" s="47" t="n">
        <v>3</v>
      </c>
      <c r="P99" s="47" t="n">
        <v>5</v>
      </c>
      <c r="Q99" s="47" t="n">
        <v>4</v>
      </c>
      <c r="R99" s="47" t="n">
        <v>1</v>
      </c>
      <c r="S99" s="49"/>
      <c r="T99" s="47"/>
      <c r="U99" s="47"/>
      <c r="V99" s="50" t="n">
        <f aca="false">SUM(F99:T99)</f>
        <v>45</v>
      </c>
      <c r="W99" s="47"/>
      <c r="X99" s="55" t="s">
        <v>37</v>
      </c>
      <c r="Y99" s="51" t="n">
        <v>3.5</v>
      </c>
      <c r="Z99" s="51" t="n">
        <v>3.86</v>
      </c>
      <c r="AA99" s="52" t="n">
        <f aca="false">AVERAGE(Y99:Z99)</f>
        <v>3.68</v>
      </c>
    </row>
    <row r="100" customFormat="false" ht="18.95" hidden="false" customHeight="true" outlineLevel="0" collapsed="false">
      <c r="A100" s="45" t="n">
        <v>92</v>
      </c>
      <c r="B100" s="46" t="s">
        <v>443</v>
      </c>
      <c r="C100" s="47" t="s">
        <v>34</v>
      </c>
      <c r="D100" s="47" t="s">
        <v>35</v>
      </c>
      <c r="E100" s="71" t="s">
        <v>340</v>
      </c>
      <c r="F100" s="47" t="n">
        <v>3</v>
      </c>
      <c r="G100" s="47" t="n">
        <v>3</v>
      </c>
      <c r="H100" s="47" t="n">
        <v>3</v>
      </c>
      <c r="I100" s="47" t="n">
        <v>5</v>
      </c>
      <c r="J100" s="47" t="n">
        <v>3</v>
      </c>
      <c r="K100" s="47" t="n">
        <v>4</v>
      </c>
      <c r="L100" s="47" t="n">
        <v>3</v>
      </c>
      <c r="M100" s="47" t="n">
        <v>4</v>
      </c>
      <c r="N100" s="47" t="n">
        <v>3</v>
      </c>
      <c r="O100" s="47" t="n">
        <v>5</v>
      </c>
      <c r="P100" s="47" t="n">
        <v>4</v>
      </c>
      <c r="Q100" s="47" t="n">
        <v>4</v>
      </c>
      <c r="R100" s="47" t="n">
        <v>1</v>
      </c>
      <c r="S100" s="49"/>
      <c r="T100" s="47"/>
      <c r="U100" s="47"/>
      <c r="V100" s="50" t="n">
        <f aca="false">SUM(F100:T100)</f>
        <v>45</v>
      </c>
      <c r="W100" s="47"/>
      <c r="X100" s="55" t="s">
        <v>37</v>
      </c>
      <c r="Y100" s="51" t="n">
        <v>3.5</v>
      </c>
      <c r="Z100" s="51" t="n">
        <v>3.67</v>
      </c>
      <c r="AA100" s="52" t="n">
        <f aca="false">AVERAGE(Y100:Z100)</f>
        <v>3.585</v>
      </c>
    </row>
    <row r="101" customFormat="false" ht="18.95" hidden="false" customHeight="true" outlineLevel="0" collapsed="false">
      <c r="A101" s="45" t="n">
        <v>93</v>
      </c>
      <c r="B101" s="46" t="s">
        <v>444</v>
      </c>
      <c r="C101" s="47" t="s">
        <v>34</v>
      </c>
      <c r="D101" s="47" t="s">
        <v>35</v>
      </c>
      <c r="E101" s="71" t="s">
        <v>445</v>
      </c>
      <c r="F101" s="47" t="n">
        <v>3</v>
      </c>
      <c r="G101" s="47" t="n">
        <v>4</v>
      </c>
      <c r="H101" s="47" t="n">
        <v>4</v>
      </c>
      <c r="I101" s="47" t="n">
        <v>3</v>
      </c>
      <c r="J101" s="47" t="n">
        <v>4</v>
      </c>
      <c r="K101" s="47" t="n">
        <v>4</v>
      </c>
      <c r="L101" s="47" t="n">
        <v>3</v>
      </c>
      <c r="M101" s="47" t="n">
        <v>3</v>
      </c>
      <c r="N101" s="47" t="n">
        <v>3</v>
      </c>
      <c r="O101" s="47" t="n">
        <v>4</v>
      </c>
      <c r="P101" s="47" t="n">
        <v>4</v>
      </c>
      <c r="Q101" s="47" t="n">
        <v>4</v>
      </c>
      <c r="R101" s="47" t="n">
        <v>1</v>
      </c>
      <c r="S101" s="49"/>
      <c r="T101" s="47"/>
      <c r="U101" s="47"/>
      <c r="V101" s="50" t="n">
        <f aca="false">SUM(F101:T101)</f>
        <v>44</v>
      </c>
      <c r="W101" s="47"/>
      <c r="X101" s="55" t="s">
        <v>40</v>
      </c>
      <c r="Y101" s="51" t="n">
        <v>4.15</v>
      </c>
      <c r="Z101" s="51" t="n">
        <v>4.23</v>
      </c>
      <c r="AA101" s="52" t="n">
        <f aca="false">AVERAGE(Y101:Z101)</f>
        <v>4.19</v>
      </c>
    </row>
    <row r="102" customFormat="false" ht="18.95" hidden="false" customHeight="true" outlineLevel="0" collapsed="false">
      <c r="A102" s="45" t="n">
        <v>94</v>
      </c>
      <c r="B102" s="46" t="s">
        <v>446</v>
      </c>
      <c r="C102" s="47" t="s">
        <v>34</v>
      </c>
      <c r="D102" s="47" t="s">
        <v>35</v>
      </c>
      <c r="E102" s="71" t="s">
        <v>447</v>
      </c>
      <c r="F102" s="47" t="n">
        <v>3</v>
      </c>
      <c r="G102" s="47" t="n">
        <v>3</v>
      </c>
      <c r="H102" s="47" t="n">
        <v>3</v>
      </c>
      <c r="I102" s="47" t="n">
        <v>3</v>
      </c>
      <c r="J102" s="47" t="n">
        <v>4</v>
      </c>
      <c r="K102" s="47" t="n">
        <v>4</v>
      </c>
      <c r="L102" s="47" t="n">
        <v>3</v>
      </c>
      <c r="M102" s="47" t="n">
        <v>5</v>
      </c>
      <c r="N102" s="47" t="n">
        <v>4</v>
      </c>
      <c r="O102" s="47" t="n">
        <v>3</v>
      </c>
      <c r="P102" s="47" t="n">
        <v>4</v>
      </c>
      <c r="Q102" s="47" t="n">
        <v>4</v>
      </c>
      <c r="R102" s="47" t="n">
        <v>1</v>
      </c>
      <c r="S102" s="49"/>
      <c r="T102" s="47"/>
      <c r="U102" s="47"/>
      <c r="V102" s="50" t="n">
        <f aca="false">SUM(F102:T102)</f>
        <v>44</v>
      </c>
      <c r="W102" s="47"/>
      <c r="X102" s="55" t="s">
        <v>40</v>
      </c>
      <c r="Y102" s="51" t="n">
        <v>4.21</v>
      </c>
      <c r="Z102" s="51" t="n">
        <v>4</v>
      </c>
      <c r="AA102" s="52" t="n">
        <f aca="false">AVERAGE(Y102:Z102)</f>
        <v>4.105</v>
      </c>
    </row>
    <row r="103" customFormat="false" ht="18.95" hidden="false" customHeight="true" outlineLevel="0" collapsed="false">
      <c r="A103" s="45" t="n">
        <v>95</v>
      </c>
      <c r="B103" s="46" t="s">
        <v>448</v>
      </c>
      <c r="C103" s="47" t="s">
        <v>34</v>
      </c>
      <c r="D103" s="47" t="s">
        <v>35</v>
      </c>
      <c r="E103" s="71" t="s">
        <v>449</v>
      </c>
      <c r="F103" s="47" t="n">
        <v>3</v>
      </c>
      <c r="G103" s="47" t="n">
        <v>3</v>
      </c>
      <c r="H103" s="47" t="n">
        <v>3</v>
      </c>
      <c r="I103" s="47" t="n">
        <v>4</v>
      </c>
      <c r="J103" s="47" t="n">
        <v>3</v>
      </c>
      <c r="K103" s="47" t="n">
        <v>4</v>
      </c>
      <c r="L103" s="47" t="n">
        <v>3</v>
      </c>
      <c r="M103" s="47" t="n">
        <v>3</v>
      </c>
      <c r="N103" s="47" t="n">
        <v>4</v>
      </c>
      <c r="O103" s="47" t="n">
        <v>5</v>
      </c>
      <c r="P103" s="47" t="n">
        <v>4</v>
      </c>
      <c r="Q103" s="47" t="n">
        <v>4</v>
      </c>
      <c r="R103" s="47" t="n">
        <v>1</v>
      </c>
      <c r="S103" s="49"/>
      <c r="T103" s="47"/>
      <c r="U103" s="47"/>
      <c r="V103" s="50" t="n">
        <f aca="false">SUM(F103:T103)</f>
        <v>44</v>
      </c>
      <c r="W103" s="47"/>
      <c r="X103" s="55" t="s">
        <v>40</v>
      </c>
      <c r="Y103" s="51" t="n">
        <v>4.14</v>
      </c>
      <c r="Z103" s="51" t="n">
        <v>3.86</v>
      </c>
      <c r="AA103" s="52" t="n">
        <f aca="false">AVERAGE(Y103:Z103)</f>
        <v>4</v>
      </c>
    </row>
    <row r="104" customFormat="false" ht="18.95" hidden="false" customHeight="true" outlineLevel="0" collapsed="false">
      <c r="A104" s="45" t="n">
        <v>96</v>
      </c>
      <c r="B104" s="46" t="s">
        <v>450</v>
      </c>
      <c r="C104" s="47" t="s">
        <v>42</v>
      </c>
      <c r="D104" s="47" t="s">
        <v>35</v>
      </c>
      <c r="E104" s="54" t="s">
        <v>358</v>
      </c>
      <c r="F104" s="47" t="n">
        <v>4</v>
      </c>
      <c r="G104" s="47" t="n">
        <v>4</v>
      </c>
      <c r="H104" s="47" t="n">
        <v>4</v>
      </c>
      <c r="I104" s="47" t="n">
        <v>4</v>
      </c>
      <c r="J104" s="47" t="n">
        <v>4</v>
      </c>
      <c r="K104" s="47" t="n">
        <v>4</v>
      </c>
      <c r="L104" s="47" t="n">
        <v>3</v>
      </c>
      <c r="M104" s="47" t="n">
        <v>2</v>
      </c>
      <c r="N104" s="47" t="n">
        <v>3</v>
      </c>
      <c r="O104" s="47" t="n">
        <v>4</v>
      </c>
      <c r="P104" s="47" t="n">
        <v>4</v>
      </c>
      <c r="Q104" s="47" t="n">
        <v>4</v>
      </c>
      <c r="R104" s="47"/>
      <c r="S104" s="49"/>
      <c r="T104" s="49"/>
      <c r="U104" s="49"/>
      <c r="V104" s="50" t="n">
        <f aca="false">SUM(F104:T104)</f>
        <v>44</v>
      </c>
      <c r="W104" s="47"/>
      <c r="X104" s="47" t="s">
        <v>37</v>
      </c>
      <c r="Y104" s="51" t="n">
        <v>3.5</v>
      </c>
      <c r="Z104" s="51" t="n">
        <v>4.36</v>
      </c>
      <c r="AA104" s="52" t="n">
        <f aca="false">AVERAGE(Y104:Z104)</f>
        <v>3.93</v>
      </c>
    </row>
    <row r="105" customFormat="false" ht="18.95" hidden="false" customHeight="true" outlineLevel="0" collapsed="false">
      <c r="A105" s="45" t="n">
        <v>97</v>
      </c>
      <c r="B105" s="46" t="s">
        <v>451</v>
      </c>
      <c r="C105" s="47" t="s">
        <v>34</v>
      </c>
      <c r="D105" s="47" t="s">
        <v>35</v>
      </c>
      <c r="E105" s="71" t="s">
        <v>374</v>
      </c>
      <c r="F105" s="47" t="n">
        <v>4</v>
      </c>
      <c r="G105" s="47" t="n">
        <v>2</v>
      </c>
      <c r="H105" s="47" t="n">
        <v>3</v>
      </c>
      <c r="I105" s="47" t="n">
        <v>5</v>
      </c>
      <c r="J105" s="47" t="n">
        <v>4</v>
      </c>
      <c r="K105" s="47" t="n">
        <v>4</v>
      </c>
      <c r="L105" s="47" t="n">
        <v>4</v>
      </c>
      <c r="M105" s="47" t="n">
        <v>2</v>
      </c>
      <c r="N105" s="47" t="n">
        <v>3</v>
      </c>
      <c r="O105" s="47" t="n">
        <v>4</v>
      </c>
      <c r="P105" s="47" t="n">
        <v>4</v>
      </c>
      <c r="Q105" s="47" t="n">
        <v>4</v>
      </c>
      <c r="R105" s="47" t="n">
        <v>1</v>
      </c>
      <c r="S105" s="49"/>
      <c r="T105" s="47"/>
      <c r="U105" s="47"/>
      <c r="V105" s="50" t="n">
        <f aca="false">SUM(F105:T105)</f>
        <v>44</v>
      </c>
      <c r="W105" s="47"/>
      <c r="X105" s="55" t="s">
        <v>37</v>
      </c>
      <c r="Y105" s="51" t="n">
        <v>3.92</v>
      </c>
      <c r="Z105" s="51" t="n">
        <v>3.77</v>
      </c>
      <c r="AA105" s="52" t="n">
        <f aca="false">AVERAGE(Y105:Z105)</f>
        <v>3.845</v>
      </c>
    </row>
    <row r="106" customFormat="false" ht="18.95" hidden="false" customHeight="true" outlineLevel="0" collapsed="false">
      <c r="A106" s="45" t="n">
        <v>98</v>
      </c>
      <c r="B106" s="46" t="s">
        <v>321</v>
      </c>
      <c r="C106" s="47" t="s">
        <v>42</v>
      </c>
      <c r="D106" s="47" t="s">
        <v>35</v>
      </c>
      <c r="E106" s="71" t="s">
        <v>349</v>
      </c>
      <c r="F106" s="47" t="n">
        <v>4</v>
      </c>
      <c r="G106" s="47" t="n">
        <v>2</v>
      </c>
      <c r="H106" s="47" t="n">
        <v>3</v>
      </c>
      <c r="I106" s="47" t="n">
        <v>3</v>
      </c>
      <c r="J106" s="47" t="n">
        <v>4</v>
      </c>
      <c r="K106" s="47" t="n">
        <v>4</v>
      </c>
      <c r="L106" s="47" t="n">
        <v>4</v>
      </c>
      <c r="M106" s="47" t="n">
        <v>4</v>
      </c>
      <c r="N106" s="47" t="n">
        <v>3</v>
      </c>
      <c r="O106" s="47" t="n">
        <v>3</v>
      </c>
      <c r="P106" s="47" t="n">
        <v>5</v>
      </c>
      <c r="Q106" s="47" t="n">
        <v>4</v>
      </c>
      <c r="R106" s="47" t="n">
        <v>1</v>
      </c>
      <c r="S106" s="49"/>
      <c r="T106" s="47"/>
      <c r="U106" s="47"/>
      <c r="V106" s="50" t="n">
        <f aca="false">SUM(F106:T106)</f>
        <v>44</v>
      </c>
      <c r="W106" s="47"/>
      <c r="X106" s="55" t="s">
        <v>37</v>
      </c>
      <c r="Y106" s="51" t="n">
        <v>4</v>
      </c>
      <c r="Z106" s="51" t="n">
        <v>3.53</v>
      </c>
      <c r="AA106" s="52" t="n">
        <f aca="false">AVERAGE(Y106:Z106)</f>
        <v>3.765</v>
      </c>
    </row>
    <row r="107" customFormat="false" ht="18.95" hidden="false" customHeight="true" outlineLevel="0" collapsed="false">
      <c r="A107" s="45" t="n">
        <v>99</v>
      </c>
      <c r="B107" s="46" t="s">
        <v>452</v>
      </c>
      <c r="C107" s="47" t="s">
        <v>34</v>
      </c>
      <c r="D107" s="47" t="s">
        <v>35</v>
      </c>
      <c r="E107" s="53" t="s">
        <v>340</v>
      </c>
      <c r="F107" s="47" t="n">
        <v>3</v>
      </c>
      <c r="G107" s="47" t="n">
        <v>4</v>
      </c>
      <c r="H107" s="47" t="n">
        <v>3</v>
      </c>
      <c r="I107" s="47" t="n">
        <v>3</v>
      </c>
      <c r="J107" s="47" t="n">
        <v>5</v>
      </c>
      <c r="K107" s="47" t="n">
        <v>4</v>
      </c>
      <c r="L107" s="47" t="n">
        <v>3</v>
      </c>
      <c r="M107" s="47" t="n">
        <v>4</v>
      </c>
      <c r="N107" s="47" t="n">
        <v>2</v>
      </c>
      <c r="O107" s="47" t="n">
        <v>3</v>
      </c>
      <c r="P107" s="47" t="n">
        <v>5</v>
      </c>
      <c r="Q107" s="47" t="n">
        <v>4</v>
      </c>
      <c r="R107" s="47" t="n">
        <v>1</v>
      </c>
      <c r="S107" s="49"/>
      <c r="T107" s="47"/>
      <c r="U107" s="47"/>
      <c r="V107" s="50" t="n">
        <f aca="false">SUM(F107:T107)</f>
        <v>44</v>
      </c>
      <c r="W107" s="47"/>
      <c r="X107" s="55" t="s">
        <v>37</v>
      </c>
      <c r="Y107" s="51" t="n">
        <v>3.5</v>
      </c>
      <c r="Z107" s="51" t="n">
        <v>3.79</v>
      </c>
      <c r="AA107" s="52" t="n">
        <f aca="false">AVERAGE(Y107:Z107)</f>
        <v>3.645</v>
      </c>
    </row>
    <row r="108" customFormat="false" ht="18.95" hidden="false" customHeight="true" outlineLevel="0" collapsed="false">
      <c r="A108" s="45" t="n">
        <v>100</v>
      </c>
      <c r="B108" s="46" t="s">
        <v>324</v>
      </c>
      <c r="C108" s="47" t="s">
        <v>34</v>
      </c>
      <c r="D108" s="47" t="s">
        <v>35</v>
      </c>
      <c r="E108" s="71" t="s">
        <v>344</v>
      </c>
      <c r="F108" s="47" t="n">
        <v>3</v>
      </c>
      <c r="G108" s="47" t="n">
        <v>2</v>
      </c>
      <c r="H108" s="47" t="n">
        <v>4</v>
      </c>
      <c r="I108" s="47" t="n">
        <v>3</v>
      </c>
      <c r="J108" s="47" t="n">
        <v>4</v>
      </c>
      <c r="K108" s="47" t="n">
        <v>4</v>
      </c>
      <c r="L108" s="47" t="n">
        <v>4</v>
      </c>
      <c r="M108" s="47" t="n">
        <v>3</v>
      </c>
      <c r="N108" s="47" t="n">
        <v>3</v>
      </c>
      <c r="O108" s="47" t="n">
        <v>4</v>
      </c>
      <c r="P108" s="47" t="n">
        <v>4</v>
      </c>
      <c r="Q108" s="47" t="n">
        <v>4</v>
      </c>
      <c r="R108" s="47"/>
      <c r="S108" s="49"/>
      <c r="T108" s="47"/>
      <c r="U108" s="47"/>
      <c r="V108" s="50" t="n">
        <v>44</v>
      </c>
      <c r="W108" s="47" t="n">
        <v>2</v>
      </c>
      <c r="X108" s="55" t="s">
        <v>40</v>
      </c>
      <c r="Y108" s="51" t="n">
        <v>3.6</v>
      </c>
      <c r="Z108" s="51" t="n">
        <v>3.533</v>
      </c>
      <c r="AA108" s="52" t="n">
        <f aca="false">AVERAGE(Y108:Z108)</f>
        <v>3.5665</v>
      </c>
    </row>
    <row r="109" customFormat="false" ht="18.95" hidden="false" customHeight="true" outlineLevel="0" collapsed="false">
      <c r="A109" s="45" t="n">
        <v>101</v>
      </c>
      <c r="B109" s="46" t="s">
        <v>323</v>
      </c>
      <c r="C109" s="47" t="s">
        <v>34</v>
      </c>
      <c r="D109" s="47" t="s">
        <v>35</v>
      </c>
      <c r="E109" s="48" t="s">
        <v>351</v>
      </c>
      <c r="F109" s="47" t="n">
        <v>3</v>
      </c>
      <c r="G109" s="47" t="n">
        <v>3</v>
      </c>
      <c r="H109" s="47" t="n">
        <v>4</v>
      </c>
      <c r="I109" s="47" t="n">
        <v>3</v>
      </c>
      <c r="J109" s="47" t="n">
        <v>4</v>
      </c>
      <c r="K109" s="47" t="n">
        <v>3</v>
      </c>
      <c r="L109" s="47" t="n">
        <v>3</v>
      </c>
      <c r="M109" s="47" t="n">
        <v>4</v>
      </c>
      <c r="N109" s="47" t="n">
        <v>4</v>
      </c>
      <c r="O109" s="47" t="n">
        <v>4</v>
      </c>
      <c r="P109" s="47" t="n">
        <v>5</v>
      </c>
      <c r="Q109" s="47" t="n">
        <v>4</v>
      </c>
      <c r="R109" s="47"/>
      <c r="S109" s="49"/>
      <c r="T109" s="49"/>
      <c r="U109" s="49"/>
      <c r="V109" s="50" t="n">
        <f aca="false">SUM(F109:T109)</f>
        <v>44</v>
      </c>
      <c r="W109" s="47"/>
      <c r="X109" s="47" t="s">
        <v>40</v>
      </c>
      <c r="Y109" s="51" t="n">
        <v>3.8</v>
      </c>
      <c r="Z109" s="51" t="n">
        <v>3.33</v>
      </c>
      <c r="AA109" s="52" t="n">
        <f aca="false">AVERAGE(Y109:Z109)</f>
        <v>3.565</v>
      </c>
    </row>
    <row r="110" customFormat="false" ht="18.95" hidden="false" customHeight="true" outlineLevel="0" collapsed="false">
      <c r="A110" s="45" t="n">
        <v>102</v>
      </c>
      <c r="B110" s="46" t="s">
        <v>453</v>
      </c>
      <c r="C110" s="47" t="s">
        <v>34</v>
      </c>
      <c r="D110" s="47" t="s">
        <v>35</v>
      </c>
      <c r="E110" s="71" t="s">
        <v>454</v>
      </c>
      <c r="F110" s="47" t="n">
        <v>3</v>
      </c>
      <c r="G110" s="47" t="n">
        <v>3</v>
      </c>
      <c r="H110" s="47" t="n">
        <v>3</v>
      </c>
      <c r="I110" s="47" t="n">
        <v>4</v>
      </c>
      <c r="J110" s="47" t="n">
        <v>4</v>
      </c>
      <c r="K110" s="47" t="n">
        <v>3</v>
      </c>
      <c r="L110" s="47" t="n">
        <v>4</v>
      </c>
      <c r="M110" s="47" t="n">
        <v>3</v>
      </c>
      <c r="N110" s="47" t="n">
        <v>3</v>
      </c>
      <c r="O110" s="47" t="n">
        <v>5</v>
      </c>
      <c r="P110" s="47" t="n">
        <v>4</v>
      </c>
      <c r="Q110" s="47" t="n">
        <v>4</v>
      </c>
      <c r="R110" s="47" t="n">
        <v>1</v>
      </c>
      <c r="S110" s="49"/>
      <c r="T110" s="47"/>
      <c r="U110" s="47"/>
      <c r="V110" s="50" t="n">
        <f aca="false">SUM(F110:T110)</f>
        <v>44</v>
      </c>
      <c r="W110" s="47"/>
      <c r="X110" s="55" t="s">
        <v>40</v>
      </c>
      <c r="Y110" s="51" t="n">
        <v>3.67</v>
      </c>
      <c r="Z110" s="51" t="n">
        <v>3.4</v>
      </c>
      <c r="AA110" s="52" t="n">
        <f aca="false">AVERAGE(Y110:Z110)</f>
        <v>3.535</v>
      </c>
    </row>
    <row r="111" customFormat="false" ht="18.95" hidden="false" customHeight="true" outlineLevel="0" collapsed="false">
      <c r="A111" s="45" t="n">
        <v>103</v>
      </c>
      <c r="B111" s="46" t="s">
        <v>455</v>
      </c>
      <c r="C111" s="47" t="s">
        <v>34</v>
      </c>
      <c r="D111" s="47" t="s">
        <v>35</v>
      </c>
      <c r="E111" s="71" t="s">
        <v>394</v>
      </c>
      <c r="F111" s="47" t="n">
        <v>3</v>
      </c>
      <c r="G111" s="47" t="n">
        <v>3</v>
      </c>
      <c r="H111" s="47" t="n">
        <v>4</v>
      </c>
      <c r="I111" s="47" t="n">
        <v>3</v>
      </c>
      <c r="J111" s="47" t="n">
        <v>4</v>
      </c>
      <c r="K111" s="47" t="n">
        <v>4</v>
      </c>
      <c r="L111" s="47" t="n">
        <v>2</v>
      </c>
      <c r="M111" s="47" t="n">
        <v>3</v>
      </c>
      <c r="N111" s="47" t="n">
        <v>3</v>
      </c>
      <c r="O111" s="47" t="n">
        <v>4</v>
      </c>
      <c r="P111" s="47" t="n">
        <v>5</v>
      </c>
      <c r="Q111" s="47" t="n">
        <v>4</v>
      </c>
      <c r="R111" s="47" t="n">
        <v>1</v>
      </c>
      <c r="S111" s="49"/>
      <c r="T111" s="47"/>
      <c r="U111" s="47"/>
      <c r="V111" s="50" t="n">
        <f aca="false">SUM(F111:T111)</f>
        <v>43</v>
      </c>
      <c r="W111" s="47"/>
      <c r="X111" s="55" t="s">
        <v>40</v>
      </c>
      <c r="Y111" s="51" t="n">
        <v>3.79</v>
      </c>
      <c r="Z111" s="51" t="n">
        <v>4</v>
      </c>
      <c r="AA111" s="52" t="n">
        <f aca="false">AVERAGE(Y111:Z111)</f>
        <v>3.895</v>
      </c>
    </row>
    <row r="112" customFormat="false" ht="18.95" hidden="false" customHeight="true" outlineLevel="0" collapsed="false">
      <c r="A112" s="45" t="n">
        <v>104</v>
      </c>
      <c r="B112" s="46" t="s">
        <v>329</v>
      </c>
      <c r="C112" s="47" t="s">
        <v>42</v>
      </c>
      <c r="D112" s="47" t="s">
        <v>35</v>
      </c>
      <c r="E112" s="71" t="s">
        <v>352</v>
      </c>
      <c r="F112" s="47" t="n">
        <v>3</v>
      </c>
      <c r="G112" s="47" t="n">
        <v>3</v>
      </c>
      <c r="H112" s="47" t="n">
        <v>2</v>
      </c>
      <c r="I112" s="47" t="n">
        <v>4</v>
      </c>
      <c r="J112" s="47" t="n">
        <v>4</v>
      </c>
      <c r="K112" s="47" t="n">
        <v>4</v>
      </c>
      <c r="L112" s="47" t="n">
        <v>4</v>
      </c>
      <c r="M112" s="47" t="n">
        <v>3</v>
      </c>
      <c r="N112" s="47" t="n">
        <v>3</v>
      </c>
      <c r="O112" s="47" t="n">
        <v>4</v>
      </c>
      <c r="P112" s="47" t="n">
        <v>4</v>
      </c>
      <c r="Q112" s="47" t="n">
        <v>4</v>
      </c>
      <c r="R112" s="47" t="n">
        <v>1</v>
      </c>
      <c r="S112" s="49"/>
      <c r="T112" s="47"/>
      <c r="U112" s="47"/>
      <c r="V112" s="50" t="n">
        <f aca="false">SUM(F112:T112)</f>
        <v>43</v>
      </c>
      <c r="W112" s="47"/>
      <c r="X112" s="55" t="s">
        <v>40</v>
      </c>
      <c r="Y112" s="51" t="n">
        <v>3.86</v>
      </c>
      <c r="Z112" s="51" t="n">
        <v>3.57</v>
      </c>
      <c r="AA112" s="52" t="n">
        <f aca="false">AVERAGE(Y112:Z112)</f>
        <v>3.715</v>
      </c>
    </row>
    <row r="113" customFormat="false" ht="18.95" hidden="false" customHeight="true" outlineLevel="0" collapsed="false">
      <c r="A113" s="45" t="n">
        <v>105</v>
      </c>
      <c r="B113" s="46" t="s">
        <v>325</v>
      </c>
      <c r="C113" s="47" t="s">
        <v>42</v>
      </c>
      <c r="D113" s="47" t="s">
        <v>35</v>
      </c>
      <c r="E113" s="71" t="s">
        <v>344</v>
      </c>
      <c r="F113" s="47" t="n">
        <v>4</v>
      </c>
      <c r="G113" s="47" t="n">
        <v>2</v>
      </c>
      <c r="H113" s="47" t="n">
        <v>3</v>
      </c>
      <c r="I113" s="47" t="n">
        <v>4</v>
      </c>
      <c r="J113" s="47" t="n">
        <v>4</v>
      </c>
      <c r="K113" s="47" t="n">
        <v>4</v>
      </c>
      <c r="L113" s="47" t="n">
        <v>4</v>
      </c>
      <c r="M113" s="47" t="n">
        <v>2</v>
      </c>
      <c r="N113" s="47" t="n">
        <v>2</v>
      </c>
      <c r="O113" s="47" t="n">
        <v>4</v>
      </c>
      <c r="P113" s="47" t="n">
        <v>4</v>
      </c>
      <c r="Q113" s="47" t="n">
        <v>4</v>
      </c>
      <c r="R113" s="47"/>
      <c r="S113" s="49"/>
      <c r="T113" s="47"/>
      <c r="U113" s="47"/>
      <c r="V113" s="50" t="n">
        <v>43</v>
      </c>
      <c r="W113" s="47" t="n">
        <v>2</v>
      </c>
      <c r="X113" s="55" t="s">
        <v>40</v>
      </c>
      <c r="Y113" s="51" t="n">
        <v>3.53</v>
      </c>
      <c r="Z113" s="51" t="n">
        <v>3.6</v>
      </c>
      <c r="AA113" s="52" t="n">
        <f aca="false">AVERAGE(Y113:Z113)</f>
        <v>3.565</v>
      </c>
    </row>
    <row r="114" customFormat="false" ht="18.95" hidden="false" customHeight="true" outlineLevel="0" collapsed="false">
      <c r="A114" s="45" t="n">
        <v>106</v>
      </c>
      <c r="B114" s="46" t="s">
        <v>456</v>
      </c>
      <c r="C114" s="47" t="s">
        <v>34</v>
      </c>
      <c r="D114" s="47" t="s">
        <v>35</v>
      </c>
      <c r="E114" s="71" t="s">
        <v>457</v>
      </c>
      <c r="F114" s="47" t="n">
        <v>3</v>
      </c>
      <c r="G114" s="47" t="n">
        <v>3</v>
      </c>
      <c r="H114" s="47" t="n">
        <v>3</v>
      </c>
      <c r="I114" s="47" t="n">
        <v>3</v>
      </c>
      <c r="J114" s="47" t="n">
        <v>3</v>
      </c>
      <c r="K114" s="47" t="n">
        <v>3</v>
      </c>
      <c r="L114" s="47" t="n">
        <v>4</v>
      </c>
      <c r="M114" s="47" t="n">
        <v>4</v>
      </c>
      <c r="N114" s="47" t="n">
        <v>3</v>
      </c>
      <c r="O114" s="47" t="n">
        <v>4</v>
      </c>
      <c r="P114" s="47" t="n">
        <v>5</v>
      </c>
      <c r="Q114" s="47" t="n">
        <v>4</v>
      </c>
      <c r="R114" s="47" t="n">
        <v>1</v>
      </c>
      <c r="S114" s="49"/>
      <c r="T114" s="47"/>
      <c r="U114" s="47"/>
      <c r="V114" s="50" t="n">
        <f aca="false">SUM(F114:T114)</f>
        <v>43</v>
      </c>
      <c r="W114" s="47"/>
      <c r="X114" s="55" t="s">
        <v>37</v>
      </c>
      <c r="Y114" s="51" t="n">
        <v>3.77</v>
      </c>
      <c r="Z114" s="51" t="n">
        <v>3.08</v>
      </c>
      <c r="AA114" s="52" t="n">
        <f aca="false">AVERAGE(Y114:Z114)</f>
        <v>3.425</v>
      </c>
    </row>
    <row r="115" customFormat="false" ht="18.95" hidden="false" customHeight="true" outlineLevel="0" collapsed="false">
      <c r="A115" s="45" t="n">
        <v>107</v>
      </c>
      <c r="B115" s="46" t="s">
        <v>458</v>
      </c>
      <c r="C115" s="47" t="s">
        <v>42</v>
      </c>
      <c r="D115" s="47" t="s">
        <v>35</v>
      </c>
      <c r="E115" s="71" t="s">
        <v>351</v>
      </c>
      <c r="F115" s="47" t="n">
        <v>3</v>
      </c>
      <c r="G115" s="47" t="n">
        <v>2</v>
      </c>
      <c r="H115" s="47" t="n">
        <v>3</v>
      </c>
      <c r="I115" s="47" t="n">
        <v>3</v>
      </c>
      <c r="J115" s="47" t="n">
        <v>5</v>
      </c>
      <c r="K115" s="47" t="n">
        <v>4</v>
      </c>
      <c r="L115" s="47" t="n">
        <v>4</v>
      </c>
      <c r="M115" s="47" t="n">
        <v>2</v>
      </c>
      <c r="N115" s="47" t="n">
        <v>3</v>
      </c>
      <c r="O115" s="47" t="n">
        <v>4</v>
      </c>
      <c r="P115" s="47" t="n">
        <v>4</v>
      </c>
      <c r="Q115" s="47" t="n">
        <v>4</v>
      </c>
      <c r="R115" s="47" t="n">
        <v>1</v>
      </c>
      <c r="S115" s="49"/>
      <c r="T115" s="47"/>
      <c r="U115" s="47"/>
      <c r="V115" s="50" t="n">
        <f aca="false">SUM(F115:T115)</f>
        <v>42</v>
      </c>
      <c r="W115" s="47"/>
      <c r="X115" s="55" t="s">
        <v>37</v>
      </c>
      <c r="Y115" s="51" t="n">
        <v>3.64</v>
      </c>
      <c r="Z115" s="51" t="n">
        <v>3.57</v>
      </c>
      <c r="AA115" s="52" t="n">
        <f aca="false">AVERAGE(Y115:Z115)</f>
        <v>3.605</v>
      </c>
    </row>
    <row r="116" customFormat="false" ht="18.95" hidden="false" customHeight="true" outlineLevel="0" collapsed="false">
      <c r="A116" s="45" t="n">
        <v>108</v>
      </c>
      <c r="B116" s="46" t="s">
        <v>333</v>
      </c>
      <c r="C116" s="47" t="s">
        <v>34</v>
      </c>
      <c r="D116" s="47" t="s">
        <v>35</v>
      </c>
      <c r="E116" s="48" t="s">
        <v>340</v>
      </c>
      <c r="F116" s="47" t="n">
        <v>3</v>
      </c>
      <c r="G116" s="47" t="n">
        <v>4</v>
      </c>
      <c r="H116" s="47" t="n">
        <v>3</v>
      </c>
      <c r="I116" s="47" t="n">
        <v>2</v>
      </c>
      <c r="J116" s="47" t="n">
        <v>4</v>
      </c>
      <c r="K116" s="47" t="n">
        <v>4</v>
      </c>
      <c r="L116" s="47" t="n">
        <v>3</v>
      </c>
      <c r="M116" s="47" t="n">
        <v>4</v>
      </c>
      <c r="N116" s="47" t="n">
        <v>3</v>
      </c>
      <c r="O116" s="47" t="n">
        <v>2</v>
      </c>
      <c r="P116" s="47" t="n">
        <v>4</v>
      </c>
      <c r="Q116" s="47" t="n">
        <v>4</v>
      </c>
      <c r="R116" s="47" t="n">
        <v>1</v>
      </c>
      <c r="S116" s="49"/>
      <c r="T116" s="49"/>
      <c r="U116" s="49"/>
      <c r="V116" s="50" t="n">
        <f aca="false">SUM(F116:T116)</f>
        <v>41</v>
      </c>
      <c r="W116" s="47"/>
      <c r="X116" s="47" t="s">
        <v>40</v>
      </c>
      <c r="Y116" s="51" t="n">
        <v>3.62</v>
      </c>
      <c r="Z116" s="51" t="n">
        <v>3.54</v>
      </c>
      <c r="AA116" s="52" t="n">
        <f aca="false">AVERAGE(Y116:Z116)</f>
        <v>3.58</v>
      </c>
    </row>
    <row r="117" customFormat="false" ht="18.95" hidden="false" customHeight="true" outlineLevel="0" collapsed="false">
      <c r="A117" s="45" t="n">
        <v>109</v>
      </c>
      <c r="B117" s="46" t="s">
        <v>334</v>
      </c>
      <c r="C117" s="47" t="s">
        <v>34</v>
      </c>
      <c r="D117" s="47" t="s">
        <v>35</v>
      </c>
      <c r="E117" s="71" t="s">
        <v>358</v>
      </c>
      <c r="F117" s="47" t="n">
        <v>2</v>
      </c>
      <c r="G117" s="47" t="n">
        <v>3</v>
      </c>
      <c r="H117" s="47" t="n">
        <v>3</v>
      </c>
      <c r="I117" s="47" t="n">
        <v>5</v>
      </c>
      <c r="J117" s="47" t="n">
        <v>4</v>
      </c>
      <c r="K117" s="47" t="n">
        <v>4</v>
      </c>
      <c r="L117" s="47" t="n">
        <v>2</v>
      </c>
      <c r="M117" s="47" t="n">
        <v>2</v>
      </c>
      <c r="N117" s="47" t="n">
        <v>3</v>
      </c>
      <c r="O117" s="47" t="n">
        <v>5</v>
      </c>
      <c r="P117" s="47" t="n">
        <v>4</v>
      </c>
      <c r="Q117" s="47" t="n">
        <v>3</v>
      </c>
      <c r="R117" s="47" t="n">
        <v>1</v>
      </c>
      <c r="S117" s="49"/>
      <c r="T117" s="47"/>
      <c r="U117" s="47"/>
      <c r="V117" s="50" t="n">
        <v>41</v>
      </c>
      <c r="W117" s="47"/>
      <c r="X117" s="55" t="s">
        <v>40</v>
      </c>
      <c r="Y117" s="51" t="n">
        <v>3.4</v>
      </c>
      <c r="Z117" s="51" t="n">
        <v>3.53</v>
      </c>
      <c r="AA117" s="52" t="n">
        <f aca="false">AVERAGE(Y117:Z117)</f>
        <v>3.465</v>
      </c>
    </row>
    <row r="118" customFormat="false" ht="18.95" hidden="false" customHeight="true" outlineLevel="0" collapsed="false">
      <c r="A118" s="45" t="n">
        <v>110</v>
      </c>
      <c r="B118" s="46" t="s">
        <v>459</v>
      </c>
      <c r="C118" s="47" t="s">
        <v>34</v>
      </c>
      <c r="D118" s="47" t="s">
        <v>35</v>
      </c>
      <c r="E118" s="71" t="s">
        <v>460</v>
      </c>
      <c r="F118" s="47" t="n">
        <v>3</v>
      </c>
      <c r="G118" s="47" t="n">
        <v>3</v>
      </c>
      <c r="H118" s="47" t="n">
        <v>3</v>
      </c>
      <c r="I118" s="47" t="n">
        <v>3</v>
      </c>
      <c r="J118" s="47" t="n">
        <v>3</v>
      </c>
      <c r="K118" s="47" t="n">
        <v>3</v>
      </c>
      <c r="L118" s="47" t="n">
        <v>3</v>
      </c>
      <c r="M118" s="47" t="n">
        <v>3</v>
      </c>
      <c r="N118" s="47" t="n">
        <v>4</v>
      </c>
      <c r="O118" s="47" t="n">
        <v>4</v>
      </c>
      <c r="P118" s="47" t="n">
        <v>4</v>
      </c>
      <c r="Q118" s="47" t="n">
        <v>4</v>
      </c>
      <c r="R118" s="47"/>
      <c r="S118" s="49"/>
      <c r="T118" s="47"/>
      <c r="U118" s="47"/>
      <c r="V118" s="50" t="n">
        <f aca="false">SUM(F118:T118)</f>
        <v>40</v>
      </c>
      <c r="W118" s="47"/>
      <c r="X118" s="55" t="s">
        <v>40</v>
      </c>
      <c r="Y118" s="51" t="n">
        <v>3.6</v>
      </c>
      <c r="Z118" s="51" t="n">
        <v>3.27</v>
      </c>
      <c r="AA118" s="52" t="n">
        <f aca="false">AVERAGE(Y118:Z118)</f>
        <v>3.435</v>
      </c>
    </row>
    <row r="120" customFormat="false" ht="12.75" hidden="false" customHeight="false" outlineLevel="0" collapsed="false">
      <c r="A120" s="8"/>
      <c r="B120" s="8"/>
      <c r="C120" s="9"/>
      <c r="D120" s="9"/>
      <c r="E120" s="8"/>
      <c r="F120" s="9"/>
      <c r="G120" s="9"/>
      <c r="H120" s="9"/>
      <c r="I120" s="9"/>
      <c r="J120" s="9"/>
      <c r="K120" s="13"/>
      <c r="L120" s="9"/>
      <c r="M120" s="9"/>
      <c r="N120" s="9"/>
      <c r="O120" s="9"/>
      <c r="P120" s="9"/>
      <c r="Q120" s="13"/>
      <c r="R120" s="9"/>
      <c r="S120" s="135"/>
      <c r="T120" s="9"/>
      <c r="U120" s="9"/>
      <c r="V120" s="9"/>
      <c r="W120" s="9"/>
      <c r="X120" s="8"/>
      <c r="Y120" s="8"/>
      <c r="Z120" s="8"/>
    </row>
    <row r="121" customFormat="false" ht="12.75" hidden="false" customHeight="false" outlineLevel="0" collapsed="false">
      <c r="A121" s="8"/>
      <c r="B121" s="8"/>
      <c r="C121" s="9"/>
      <c r="D121" s="9"/>
      <c r="E121" s="8"/>
      <c r="F121" s="9"/>
      <c r="G121" s="9"/>
      <c r="H121" s="9"/>
      <c r="I121" s="9"/>
      <c r="J121" s="9"/>
      <c r="K121" s="13"/>
      <c r="L121" s="9"/>
      <c r="M121" s="9"/>
      <c r="N121" s="9"/>
      <c r="O121" s="9"/>
      <c r="P121" s="9"/>
      <c r="Q121" s="13"/>
      <c r="R121" s="9"/>
      <c r="S121" s="135"/>
      <c r="T121" s="9"/>
      <c r="U121" s="9"/>
      <c r="V121" s="9"/>
      <c r="W121" s="9"/>
      <c r="X121" s="8"/>
      <c r="Y121" s="8"/>
      <c r="Z121" s="8"/>
    </row>
    <row r="122" customFormat="false" ht="12.75" hidden="false" customHeight="false" outlineLevel="0" collapsed="false">
      <c r="A122" s="8"/>
      <c r="B122" s="8"/>
      <c r="C122" s="9"/>
      <c r="D122" s="9"/>
      <c r="E122" s="8"/>
      <c r="F122" s="9"/>
      <c r="G122" s="9"/>
      <c r="H122" s="9"/>
      <c r="I122" s="9"/>
      <c r="J122" s="9"/>
      <c r="K122" s="13"/>
      <c r="L122" s="9"/>
      <c r="M122" s="9"/>
      <c r="N122" s="9"/>
      <c r="O122" s="9"/>
      <c r="P122" s="9"/>
      <c r="Q122" s="13"/>
      <c r="R122" s="9"/>
      <c r="S122" s="135"/>
      <c r="T122" s="9"/>
      <c r="U122" s="9"/>
      <c r="V122" s="9"/>
      <c r="W122" s="9"/>
      <c r="X122" s="8"/>
      <c r="Y122" s="8"/>
      <c r="Z122" s="8"/>
    </row>
    <row r="123" s="2" customFormat="true" ht="12.75" hidden="false" customHeight="false" outlineLevel="0" collapsed="false">
      <c r="A123" s="8"/>
      <c r="B123" s="136" t="s">
        <v>206</v>
      </c>
      <c r="C123" s="13"/>
      <c r="D123" s="13"/>
      <c r="E123" s="136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4"/>
      <c r="T123" s="9"/>
      <c r="U123" s="9"/>
      <c r="V123" s="9"/>
      <c r="W123" s="9"/>
      <c r="X123" s="8"/>
      <c r="Y123" s="8"/>
      <c r="Z123" s="8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s="2" customFormat="true" ht="12.75" hidden="false" customHeight="false" outlineLevel="0" collapsed="false">
      <c r="A124" s="8"/>
      <c r="B124" s="12"/>
      <c r="C124" s="137"/>
      <c r="D124" s="137"/>
      <c r="E124" s="138" t="s">
        <v>461</v>
      </c>
      <c r="F124" s="9"/>
      <c r="G124" s="9"/>
      <c r="H124" s="9"/>
      <c r="I124" s="9"/>
      <c r="J124" s="12"/>
      <c r="K124" s="13"/>
      <c r="L124" s="13"/>
      <c r="M124" s="13"/>
      <c r="N124" s="13"/>
      <c r="O124" s="13"/>
      <c r="P124" s="13"/>
      <c r="Q124" s="13"/>
      <c r="R124" s="13"/>
      <c r="S124" s="14"/>
      <c r="T124" s="9"/>
      <c r="U124" s="9"/>
      <c r="V124" s="9"/>
      <c r="W124" s="9"/>
      <c r="X124" s="8"/>
      <c r="Y124" s="8"/>
      <c r="Z124" s="8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s="2" customFormat="true" ht="12.75" hidden="false" customHeight="false" outlineLevel="0" collapsed="false">
      <c r="A125" s="8"/>
      <c r="B125" s="12"/>
      <c r="C125" s="13"/>
      <c r="D125" s="13"/>
      <c r="E125" s="136"/>
      <c r="F125" s="9"/>
      <c r="G125" s="9"/>
      <c r="H125" s="9"/>
      <c r="I125" s="9"/>
      <c r="J125" s="12"/>
      <c r="K125" s="13"/>
      <c r="L125" s="13"/>
      <c r="M125" s="13"/>
      <c r="N125" s="13"/>
      <c r="O125" s="13"/>
      <c r="P125" s="13"/>
      <c r="Q125" s="13"/>
      <c r="R125" s="13"/>
      <c r="S125" s="14"/>
      <c r="T125" s="9"/>
      <c r="U125" s="9"/>
      <c r="V125" s="9"/>
      <c r="W125" s="9"/>
      <c r="X125" s="8"/>
      <c r="Y125" s="8"/>
      <c r="Z125" s="8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s="2" customFormat="true" ht="12.75" hidden="false" customHeight="false" outlineLevel="0" collapsed="false">
      <c r="A126" s="8"/>
      <c r="B126" s="136"/>
      <c r="C126" s="13"/>
      <c r="D126" s="13"/>
      <c r="E126" s="136"/>
      <c r="F126" s="13"/>
      <c r="G126" s="13"/>
      <c r="H126" s="13"/>
      <c r="I126" s="13"/>
      <c r="J126" s="13"/>
      <c r="K126" s="13" t="s">
        <v>209</v>
      </c>
      <c r="L126" s="13"/>
      <c r="M126" s="13"/>
      <c r="N126" s="13"/>
      <c r="O126" s="13"/>
      <c r="P126" s="13"/>
      <c r="Q126" s="13"/>
      <c r="R126" s="13"/>
      <c r="S126" s="14"/>
      <c r="T126" s="9"/>
      <c r="U126" s="9"/>
      <c r="V126" s="9"/>
      <c r="W126" s="9"/>
      <c r="X126" s="8"/>
      <c r="Y126" s="8"/>
      <c r="Z126" s="8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s="2" customFormat="true" ht="12.75" hidden="false" customHeight="false" outlineLevel="0" collapsed="false">
      <c r="A127" s="8"/>
      <c r="B127" s="8" t="s">
        <v>210</v>
      </c>
      <c r="C127" s="85" t="n">
        <f aca="true">TODAY()</f>
        <v>46231</v>
      </c>
      <c r="D127" s="85"/>
      <c r="E127" s="85"/>
      <c r="F127" s="13"/>
      <c r="G127" s="13"/>
      <c r="H127" s="13"/>
      <c r="I127" s="13"/>
      <c r="J127" s="13"/>
      <c r="K127" s="13" t="s">
        <v>211</v>
      </c>
      <c r="L127" s="13"/>
      <c r="M127" s="13"/>
      <c r="N127" s="13"/>
      <c r="O127" s="13"/>
      <c r="P127" s="137"/>
      <c r="Q127" s="137"/>
      <c r="R127" s="137"/>
      <c r="S127" s="139"/>
      <c r="T127" s="9"/>
      <c r="U127" s="9"/>
      <c r="V127" s="9"/>
      <c r="W127" s="9"/>
      <c r="X127" s="8"/>
      <c r="Y127" s="8"/>
      <c r="Z127" s="8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s="2" customFormat="true" ht="12.75" hidden="false" customHeight="false" outlineLevel="0" collapsed="false">
      <c r="A128" s="8"/>
      <c r="B128" s="136"/>
      <c r="C128" s="13"/>
      <c r="D128" s="13"/>
      <c r="E128" s="140" t="s">
        <v>212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4"/>
      <c r="T128" s="9"/>
      <c r="U128" s="9"/>
      <c r="V128" s="9"/>
      <c r="W128" s="9"/>
      <c r="X128" s="8"/>
      <c r="Y128" s="8"/>
      <c r="Z128" s="8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</sheetData>
  <mergeCells count="1">
    <mergeCell ref="C127:E127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RAČUNALNI TEHNIČAR U STROJARSTV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5" activeCellId="0" sqref="A1:AA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4" min="3" style="2" width="3.85"/>
    <col collapsed="false" customWidth="true" hidden="false" outlineLevel="0" max="5" min="5" style="1" width="21.56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19" min="19" style="4" width="3.85"/>
    <col collapsed="false" customWidth="true" hidden="false" outlineLevel="0" max="22" min="20" style="2" width="3.85"/>
    <col collapsed="false" customWidth="true" hidden="false" outlineLevel="0" max="23" min="23" style="2" width="9.7"/>
    <col collapsed="false" customWidth="true" hidden="false" outlineLevel="0" max="24" min="24" style="1" width="3.85"/>
    <col collapsed="false" customWidth="true" hidden="false" outlineLevel="0" max="26" min="25" style="1" width="4.41"/>
    <col collapsed="false" customWidth="true" hidden="false" outlineLevel="0" max="27" min="27" style="1" width="5.13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  <c r="K1" s="10" t="s">
        <v>1</v>
      </c>
      <c r="L1" s="11"/>
      <c r="M1" s="11"/>
      <c r="N1" s="12"/>
      <c r="O1" s="12"/>
      <c r="P1" s="13"/>
      <c r="Q1" s="13"/>
      <c r="R1" s="12"/>
      <c r="S1" s="14"/>
      <c r="T1" s="9"/>
      <c r="U1" s="9"/>
      <c r="V1" s="9"/>
      <c r="W1" s="9"/>
      <c r="X1" s="8"/>
      <c r="Y1" s="8"/>
      <c r="Z1" s="8"/>
    </row>
    <row r="2" customFormat="false" ht="18.75" hidden="false" customHeight="true" outlineLevel="0" collapsed="false">
      <c r="A2" s="15" t="s">
        <v>2</v>
      </c>
      <c r="B2" s="6"/>
      <c r="C2" s="16"/>
      <c r="D2" s="9"/>
      <c r="E2" s="18" t="s">
        <v>3</v>
      </c>
      <c r="F2" s="18"/>
      <c r="G2" s="9"/>
      <c r="H2" s="9"/>
      <c r="I2" s="19" t="s">
        <v>4</v>
      </c>
      <c r="J2" s="19"/>
      <c r="K2" s="19"/>
      <c r="L2" s="19"/>
      <c r="N2" s="19"/>
      <c r="O2" s="19"/>
      <c r="P2" s="20"/>
      <c r="Q2" s="20"/>
      <c r="R2" s="19"/>
      <c r="S2" s="21"/>
      <c r="T2" s="22"/>
      <c r="U2" s="22"/>
      <c r="V2" s="22"/>
      <c r="W2" s="22"/>
      <c r="X2" s="8"/>
      <c r="Y2" s="8"/>
      <c r="Z2" s="8"/>
    </row>
    <row r="3" customFormat="false" ht="12.75" hidden="false" customHeight="false" outlineLevel="0" collapsed="false">
      <c r="A3" s="23"/>
      <c r="B3" s="24"/>
      <c r="C3" s="25"/>
      <c r="D3" s="25"/>
      <c r="E3" s="18" t="s">
        <v>5</v>
      </c>
      <c r="F3" s="18"/>
      <c r="G3" s="18"/>
      <c r="H3" s="18"/>
      <c r="I3" s="19" t="s">
        <v>6</v>
      </c>
      <c r="J3" s="19"/>
      <c r="K3" s="19"/>
      <c r="L3" s="19"/>
      <c r="N3" s="19"/>
      <c r="O3" s="19"/>
      <c r="P3" s="20"/>
      <c r="Q3" s="20"/>
      <c r="R3" s="19"/>
      <c r="S3" s="21"/>
      <c r="T3" s="22"/>
      <c r="U3" s="22"/>
      <c r="V3" s="22"/>
      <c r="W3" s="22"/>
      <c r="X3" s="8"/>
      <c r="Y3" s="8"/>
      <c r="Z3" s="8"/>
    </row>
    <row r="4" customFormat="false" ht="12.75" hidden="false" customHeight="true" outlineLevel="0" collapsed="false">
      <c r="A4" s="26" t="s">
        <v>462</v>
      </c>
      <c r="B4" s="24"/>
      <c r="C4" s="27"/>
      <c r="D4" s="25"/>
      <c r="E4" s="18"/>
      <c r="F4" s="18"/>
      <c r="G4" s="9"/>
      <c r="H4" s="18"/>
      <c r="I4" s="19" t="s">
        <v>8</v>
      </c>
      <c r="J4" s="19"/>
      <c r="K4" s="19"/>
      <c r="L4" s="19"/>
      <c r="N4" s="19"/>
      <c r="O4" s="19"/>
      <c r="P4" s="20"/>
      <c r="Q4" s="20"/>
      <c r="R4" s="19"/>
      <c r="S4" s="21"/>
      <c r="T4" s="22"/>
      <c r="U4" s="22"/>
      <c r="V4" s="22"/>
      <c r="W4" s="22"/>
      <c r="X4" s="8"/>
      <c r="Y4" s="8"/>
      <c r="Z4" s="8"/>
    </row>
    <row r="5" customFormat="false" ht="12.75" hidden="false" customHeight="true" outlineLevel="0" collapsed="false">
      <c r="A5" s="28" t="s">
        <v>463</v>
      </c>
      <c r="B5" s="24"/>
      <c r="C5" s="27"/>
      <c r="D5" s="25"/>
      <c r="E5" s="9"/>
      <c r="F5" s="18"/>
      <c r="G5" s="9"/>
      <c r="H5" s="18"/>
      <c r="I5" s="19" t="s">
        <v>10</v>
      </c>
      <c r="J5" s="19"/>
      <c r="K5" s="20"/>
      <c r="L5" s="20"/>
      <c r="N5" s="20"/>
      <c r="O5" s="20"/>
      <c r="P5" s="20"/>
      <c r="Q5" s="20"/>
      <c r="R5" s="29"/>
      <c r="S5" s="21"/>
      <c r="T5" s="22"/>
      <c r="U5" s="22"/>
      <c r="V5" s="22"/>
      <c r="W5" s="22"/>
      <c r="X5" s="8"/>
      <c r="Y5" s="8"/>
      <c r="Z5" s="8"/>
    </row>
    <row r="6" customFormat="false" ht="2.25" hidden="false" customHeight="true" outlineLevel="0" collapsed="false">
      <c r="A6" s="28"/>
      <c r="B6" s="24"/>
      <c r="C6" s="27"/>
      <c r="D6" s="25"/>
      <c r="E6" s="9"/>
      <c r="F6" s="18"/>
      <c r="G6" s="9"/>
      <c r="H6" s="18"/>
      <c r="I6" s="18"/>
      <c r="J6" s="18"/>
      <c r="K6" s="12"/>
      <c r="L6" s="30"/>
      <c r="M6" s="30"/>
      <c r="N6" s="30"/>
      <c r="O6" s="30"/>
      <c r="P6" s="30"/>
      <c r="Q6" s="30"/>
      <c r="R6" s="13"/>
      <c r="S6" s="14"/>
      <c r="T6" s="9"/>
      <c r="U6" s="9"/>
      <c r="V6" s="9"/>
      <c r="W6" s="9"/>
      <c r="X6" s="8"/>
      <c r="Y6" s="8"/>
      <c r="Z6" s="8"/>
    </row>
    <row r="7" customFormat="false" ht="24.7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3"/>
      <c r="Z7" s="33"/>
      <c r="AA7" s="39"/>
    </row>
    <row r="8" s="44" customFormat="true" ht="83.25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215</v>
      </c>
      <c r="V8" s="42" t="s">
        <v>27</v>
      </c>
      <c r="W8" s="42" t="s">
        <v>28</v>
      </c>
      <c r="X8" s="42" t="s">
        <v>29</v>
      </c>
      <c r="Y8" s="42" t="s">
        <v>216</v>
      </c>
      <c r="Z8" s="42" t="s">
        <v>217</v>
      </c>
      <c r="AA8" s="42" t="s">
        <v>464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customFormat="false" ht="18.95" hidden="false" customHeight="true" outlineLevel="0" collapsed="false">
      <c r="A9" s="45" t="s">
        <v>465</v>
      </c>
      <c r="B9" s="46" t="s">
        <v>219</v>
      </c>
      <c r="C9" s="47" t="s">
        <v>42</v>
      </c>
      <c r="D9" s="47" t="s">
        <v>35</v>
      </c>
      <c r="E9" s="48" t="s">
        <v>466</v>
      </c>
      <c r="F9" s="47" t="n">
        <v>5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9"/>
      <c r="U9" s="49"/>
      <c r="V9" s="50" t="n">
        <f aca="false">SUM(F9:T9)</f>
        <v>61</v>
      </c>
      <c r="W9" s="47"/>
      <c r="X9" s="47" t="s">
        <v>37</v>
      </c>
      <c r="Y9" s="51" t="n">
        <v>5</v>
      </c>
      <c r="Z9" s="51" t="n">
        <v>5</v>
      </c>
      <c r="AA9" s="52" t="n">
        <f aca="false">AVERAGE(Y9:Z9)</f>
        <v>5</v>
      </c>
    </row>
    <row r="10" customFormat="false" ht="18.95" hidden="false" customHeight="true" outlineLevel="0" collapsed="false">
      <c r="A10" s="45" t="s">
        <v>467</v>
      </c>
      <c r="B10" s="46" t="s">
        <v>468</v>
      </c>
      <c r="C10" s="47" t="s">
        <v>42</v>
      </c>
      <c r="D10" s="47" t="s">
        <v>35</v>
      </c>
      <c r="E10" s="48" t="s">
        <v>469</v>
      </c>
      <c r="F10" s="47" t="n">
        <v>5</v>
      </c>
      <c r="G10" s="47" t="n">
        <v>5</v>
      </c>
      <c r="H10" s="47" t="n">
        <v>5</v>
      </c>
      <c r="I10" s="47" t="n">
        <v>5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9"/>
      <c r="T10" s="49"/>
      <c r="U10" s="49"/>
      <c r="V10" s="50" t="n">
        <f aca="false">SUM(F10:T10)</f>
        <v>61</v>
      </c>
      <c r="W10" s="47"/>
      <c r="X10" s="47" t="s">
        <v>37</v>
      </c>
      <c r="Y10" s="51" t="n">
        <v>5</v>
      </c>
      <c r="Z10" s="51" t="n">
        <v>4.93</v>
      </c>
      <c r="AA10" s="52" t="n">
        <f aca="false">AVERAGE(Y10:Z10)</f>
        <v>4.965</v>
      </c>
    </row>
    <row r="11" customFormat="false" ht="18.95" hidden="false" customHeight="true" outlineLevel="0" collapsed="false">
      <c r="A11" s="45" t="s">
        <v>470</v>
      </c>
      <c r="B11" s="46" t="s">
        <v>471</v>
      </c>
      <c r="C11" s="47" t="s">
        <v>34</v>
      </c>
      <c r="D11" s="47" t="s">
        <v>35</v>
      </c>
      <c r="E11" s="48" t="s">
        <v>351</v>
      </c>
      <c r="F11" s="47" t="n">
        <v>5</v>
      </c>
      <c r="G11" s="47" t="n">
        <v>5</v>
      </c>
      <c r="H11" s="47" t="n">
        <v>5</v>
      </c>
      <c r="I11" s="47" t="n">
        <v>5</v>
      </c>
      <c r="J11" s="47" t="n">
        <v>5</v>
      </c>
      <c r="K11" s="47" t="n">
        <v>5</v>
      </c>
      <c r="L11" s="47" t="n">
        <v>5</v>
      </c>
      <c r="M11" s="47" t="n">
        <v>5</v>
      </c>
      <c r="N11" s="47" t="n">
        <v>5</v>
      </c>
      <c r="O11" s="47" t="n">
        <v>5</v>
      </c>
      <c r="P11" s="47" t="n">
        <v>5</v>
      </c>
      <c r="Q11" s="47" t="n">
        <v>5</v>
      </c>
      <c r="R11" s="47" t="n">
        <v>1</v>
      </c>
      <c r="S11" s="49"/>
      <c r="T11" s="49"/>
      <c r="U11" s="49"/>
      <c r="V11" s="50" t="n">
        <f aca="false">SUM(F11:T11)</f>
        <v>61</v>
      </c>
      <c r="W11" s="47"/>
      <c r="X11" s="47" t="s">
        <v>37</v>
      </c>
      <c r="Y11" s="51" t="n">
        <v>4.86</v>
      </c>
      <c r="Z11" s="51" t="n">
        <v>4.79</v>
      </c>
      <c r="AA11" s="52" t="n">
        <f aca="false">AVERAGE(Y11:Z11)</f>
        <v>4.825</v>
      </c>
    </row>
    <row r="12" customFormat="false" ht="18.95" hidden="false" customHeight="true" outlineLevel="0" collapsed="false">
      <c r="A12" s="45" t="s">
        <v>472</v>
      </c>
      <c r="B12" s="46" t="s">
        <v>473</v>
      </c>
      <c r="C12" s="47" t="s">
        <v>34</v>
      </c>
      <c r="D12" s="47" t="s">
        <v>35</v>
      </c>
      <c r="E12" s="48" t="s">
        <v>469</v>
      </c>
      <c r="F12" s="47" t="n">
        <v>4</v>
      </c>
      <c r="G12" s="47" t="n">
        <v>5</v>
      </c>
      <c r="H12" s="47" t="n">
        <v>5</v>
      </c>
      <c r="I12" s="47" t="n">
        <v>5</v>
      </c>
      <c r="J12" s="47" t="n">
        <v>5</v>
      </c>
      <c r="K12" s="47" t="n">
        <v>5</v>
      </c>
      <c r="L12" s="47" t="n">
        <v>5</v>
      </c>
      <c r="M12" s="47" t="n">
        <v>5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9"/>
      <c r="T12" s="49"/>
      <c r="U12" s="49"/>
      <c r="V12" s="50" t="n">
        <v>60</v>
      </c>
      <c r="W12" s="47"/>
      <c r="X12" s="47" t="s">
        <v>40</v>
      </c>
      <c r="Y12" s="51" t="n">
        <v>4.8</v>
      </c>
      <c r="Z12" s="51" t="n">
        <v>4.73</v>
      </c>
      <c r="AA12" s="52" t="n">
        <f aca="false">AVERAGE(Y12:Z12)</f>
        <v>4.765</v>
      </c>
    </row>
    <row r="13" customFormat="false" ht="18.95" hidden="false" customHeight="true" outlineLevel="0" collapsed="false">
      <c r="A13" s="45" t="s">
        <v>474</v>
      </c>
      <c r="B13" s="46" t="s">
        <v>345</v>
      </c>
      <c r="C13" s="47" t="s">
        <v>42</v>
      </c>
      <c r="D13" s="47" t="s">
        <v>35</v>
      </c>
      <c r="E13" s="48" t="s">
        <v>346</v>
      </c>
      <c r="F13" s="47" t="n">
        <v>5</v>
      </c>
      <c r="G13" s="47" t="n">
        <v>4</v>
      </c>
      <c r="H13" s="47" t="n">
        <v>5</v>
      </c>
      <c r="I13" s="47" t="n">
        <v>5</v>
      </c>
      <c r="J13" s="47" t="n">
        <v>5</v>
      </c>
      <c r="K13" s="47" t="n">
        <v>5</v>
      </c>
      <c r="L13" s="47" t="n">
        <v>5</v>
      </c>
      <c r="M13" s="47" t="n">
        <v>4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 t="n">
        <v>1</v>
      </c>
      <c r="T13" s="49"/>
      <c r="U13" s="49"/>
      <c r="V13" s="50" t="n">
        <f aca="false">SUM(F13:T13)</f>
        <v>60</v>
      </c>
      <c r="W13" s="47"/>
      <c r="X13" s="47" t="s">
        <v>37</v>
      </c>
      <c r="Y13" s="51" t="n">
        <v>4.73</v>
      </c>
      <c r="Z13" s="51" t="n">
        <v>4.67</v>
      </c>
      <c r="AA13" s="52" t="n">
        <f aca="false">AVERAGE(Y13:Z13)</f>
        <v>4.7</v>
      </c>
    </row>
    <row r="14" customFormat="false" ht="18.95" hidden="false" customHeight="true" outlineLevel="0" collapsed="false">
      <c r="A14" s="45" t="s">
        <v>475</v>
      </c>
      <c r="B14" s="46" t="s">
        <v>476</v>
      </c>
      <c r="C14" s="47" t="s">
        <v>42</v>
      </c>
      <c r="D14" s="47" t="s">
        <v>35</v>
      </c>
      <c r="E14" s="48" t="s">
        <v>477</v>
      </c>
      <c r="F14" s="47" t="n">
        <v>5</v>
      </c>
      <c r="G14" s="47" t="n">
        <v>4</v>
      </c>
      <c r="H14" s="47" t="n">
        <v>4</v>
      </c>
      <c r="I14" s="47" t="n">
        <v>5</v>
      </c>
      <c r="J14" s="47" t="n">
        <v>5</v>
      </c>
      <c r="K14" s="47" t="n">
        <v>5</v>
      </c>
      <c r="L14" s="47" t="n">
        <v>5</v>
      </c>
      <c r="M14" s="47" t="n">
        <v>5</v>
      </c>
      <c r="N14" s="47" t="n">
        <v>5</v>
      </c>
      <c r="O14" s="47" t="n">
        <v>5</v>
      </c>
      <c r="P14" s="47" t="n">
        <v>5</v>
      </c>
      <c r="Q14" s="47" t="n">
        <v>5</v>
      </c>
      <c r="R14" s="47" t="n">
        <v>1</v>
      </c>
      <c r="S14" s="49"/>
      <c r="T14" s="49"/>
      <c r="U14" s="49"/>
      <c r="V14" s="50" t="n">
        <f aca="false">SUM(F14:T14)</f>
        <v>59</v>
      </c>
      <c r="W14" s="47"/>
      <c r="X14" s="47" t="s">
        <v>37</v>
      </c>
      <c r="Y14" s="51" t="n">
        <v>5</v>
      </c>
      <c r="Z14" s="51" t="n">
        <v>4.87</v>
      </c>
      <c r="AA14" s="52" t="n">
        <f aca="false">AVERAGE(Y14:Z14)</f>
        <v>4.935</v>
      </c>
    </row>
    <row r="15" customFormat="false" ht="18.95" hidden="false" customHeight="true" outlineLevel="0" collapsed="false">
      <c r="A15" s="45" t="s">
        <v>478</v>
      </c>
      <c r="B15" s="46" t="s">
        <v>479</v>
      </c>
      <c r="C15" s="47" t="s">
        <v>34</v>
      </c>
      <c r="D15" s="47" t="s">
        <v>51</v>
      </c>
      <c r="E15" s="48" t="s">
        <v>469</v>
      </c>
      <c r="F15" s="47" t="n">
        <v>4</v>
      </c>
      <c r="G15" s="47" t="n">
        <v>5</v>
      </c>
      <c r="H15" s="47" t="n">
        <v>5</v>
      </c>
      <c r="I15" s="47" t="n">
        <v>5</v>
      </c>
      <c r="J15" s="47" t="n">
        <v>5</v>
      </c>
      <c r="K15" s="47" t="n">
        <v>5</v>
      </c>
      <c r="L15" s="47" t="n">
        <v>4</v>
      </c>
      <c r="M15" s="47" t="n">
        <v>5</v>
      </c>
      <c r="N15" s="47" t="n">
        <v>5</v>
      </c>
      <c r="O15" s="47" t="n">
        <v>5</v>
      </c>
      <c r="P15" s="47" t="n">
        <v>5</v>
      </c>
      <c r="Q15" s="47" t="n">
        <v>5</v>
      </c>
      <c r="R15" s="47" t="n">
        <v>1</v>
      </c>
      <c r="S15" s="49"/>
      <c r="T15" s="49"/>
      <c r="U15" s="49"/>
      <c r="V15" s="50" t="n">
        <v>59</v>
      </c>
      <c r="W15" s="47"/>
      <c r="X15" s="47" t="s">
        <v>40</v>
      </c>
      <c r="Y15" s="51" t="n">
        <v>4.75</v>
      </c>
      <c r="Z15" s="51" t="n">
        <v>4.83</v>
      </c>
      <c r="AA15" s="52" t="n">
        <f aca="false">AVERAGE(Y15:Z15)</f>
        <v>4.79</v>
      </c>
    </row>
    <row r="16" customFormat="false" ht="18.95" hidden="false" customHeight="true" outlineLevel="0" collapsed="false">
      <c r="A16" s="45" t="s">
        <v>480</v>
      </c>
      <c r="B16" s="46" t="s">
        <v>230</v>
      </c>
      <c r="C16" s="47" t="s">
        <v>42</v>
      </c>
      <c r="D16" s="47" t="s">
        <v>35</v>
      </c>
      <c r="E16" s="48" t="s">
        <v>358</v>
      </c>
      <c r="F16" s="47" t="n">
        <v>5</v>
      </c>
      <c r="G16" s="47" t="n">
        <v>4</v>
      </c>
      <c r="H16" s="47" t="n">
        <v>5</v>
      </c>
      <c r="I16" s="47" t="n">
        <v>4</v>
      </c>
      <c r="J16" s="47" t="n">
        <v>5</v>
      </c>
      <c r="K16" s="47" t="n">
        <v>5</v>
      </c>
      <c r="L16" s="47" t="n">
        <v>5</v>
      </c>
      <c r="M16" s="47" t="n">
        <v>5</v>
      </c>
      <c r="N16" s="47" t="n">
        <v>5</v>
      </c>
      <c r="O16" s="47" t="n">
        <v>5</v>
      </c>
      <c r="P16" s="47" t="n">
        <v>4</v>
      </c>
      <c r="Q16" s="47" t="n">
        <v>5</v>
      </c>
      <c r="R16" s="47" t="n">
        <v>1</v>
      </c>
      <c r="S16" s="49"/>
      <c r="T16" s="49"/>
      <c r="U16" s="49"/>
      <c r="V16" s="50" t="n">
        <f aca="false">SUM(F16:T16)</f>
        <v>58</v>
      </c>
      <c r="W16" s="47"/>
      <c r="X16" s="47" t="s">
        <v>37</v>
      </c>
      <c r="Y16" s="51" t="n">
        <v>4.71</v>
      </c>
      <c r="Z16" s="51" t="n">
        <v>4.64</v>
      </c>
      <c r="AA16" s="52" t="n">
        <f aca="false">AVERAGE(Y16:Z16)</f>
        <v>4.675</v>
      </c>
    </row>
    <row r="17" customFormat="false" ht="18.95" hidden="false" customHeight="true" outlineLevel="0" collapsed="false">
      <c r="A17" s="45" t="s">
        <v>481</v>
      </c>
      <c r="B17" s="46" t="s">
        <v>482</v>
      </c>
      <c r="C17" s="47" t="s">
        <v>42</v>
      </c>
      <c r="D17" s="47" t="s">
        <v>35</v>
      </c>
      <c r="E17" s="48" t="s">
        <v>352</v>
      </c>
      <c r="F17" s="47" t="n">
        <v>4</v>
      </c>
      <c r="G17" s="47" t="n">
        <v>4</v>
      </c>
      <c r="H17" s="47" t="n">
        <v>5</v>
      </c>
      <c r="I17" s="47" t="n">
        <v>5</v>
      </c>
      <c r="J17" s="47" t="n">
        <v>5</v>
      </c>
      <c r="K17" s="47" t="n">
        <v>5</v>
      </c>
      <c r="L17" s="47" t="n">
        <v>5</v>
      </c>
      <c r="M17" s="47" t="n">
        <v>4</v>
      </c>
      <c r="N17" s="47" t="n">
        <v>4</v>
      </c>
      <c r="O17" s="47" t="n">
        <v>5</v>
      </c>
      <c r="P17" s="47" t="n">
        <v>5</v>
      </c>
      <c r="Q17" s="47" t="n">
        <v>5</v>
      </c>
      <c r="R17" s="47" t="n">
        <v>1</v>
      </c>
      <c r="S17" s="49"/>
      <c r="T17" s="49"/>
      <c r="U17" s="49"/>
      <c r="V17" s="50" t="n">
        <f aca="false">SUM(F17:T17)</f>
        <v>57</v>
      </c>
      <c r="W17" s="47"/>
      <c r="X17" s="47" t="s">
        <v>37</v>
      </c>
      <c r="Y17" s="51" t="n">
        <v>4.73</v>
      </c>
      <c r="Z17" s="51" t="n">
        <v>4.53</v>
      </c>
      <c r="AA17" s="52" t="n">
        <f aca="false">AVERAGE(Y17:Z17)</f>
        <v>4.63</v>
      </c>
    </row>
    <row r="18" customFormat="false" ht="18.95" hidden="false" customHeight="true" outlineLevel="0" collapsed="false">
      <c r="A18" s="45" t="s">
        <v>483</v>
      </c>
      <c r="B18" s="46" t="s">
        <v>484</v>
      </c>
      <c r="C18" s="47" t="s">
        <v>34</v>
      </c>
      <c r="D18" s="47" t="s">
        <v>51</v>
      </c>
      <c r="E18" s="48" t="s">
        <v>469</v>
      </c>
      <c r="F18" s="47" t="n">
        <v>4</v>
      </c>
      <c r="G18" s="47" t="n">
        <v>5</v>
      </c>
      <c r="H18" s="47" t="n">
        <v>5</v>
      </c>
      <c r="I18" s="47" t="n">
        <v>5</v>
      </c>
      <c r="J18" s="47" t="n">
        <v>5</v>
      </c>
      <c r="K18" s="47" t="n">
        <v>5</v>
      </c>
      <c r="L18" s="47" t="n">
        <v>4</v>
      </c>
      <c r="M18" s="47" t="n">
        <v>4</v>
      </c>
      <c r="N18" s="47" t="n">
        <v>5</v>
      </c>
      <c r="O18" s="47" t="n">
        <v>4</v>
      </c>
      <c r="P18" s="47" t="n">
        <v>5</v>
      </c>
      <c r="Q18" s="47" t="n">
        <v>5</v>
      </c>
      <c r="R18" s="47" t="n">
        <v>1</v>
      </c>
      <c r="S18" s="49"/>
      <c r="T18" s="49"/>
      <c r="U18" s="49"/>
      <c r="V18" s="50" t="n">
        <v>57</v>
      </c>
      <c r="W18" s="47"/>
      <c r="X18" s="47" t="s">
        <v>40</v>
      </c>
      <c r="Y18" s="51" t="n">
        <v>4.5</v>
      </c>
      <c r="Z18" s="51" t="n">
        <v>4.73</v>
      </c>
      <c r="AA18" s="52" t="n">
        <f aca="false">AVERAGE(Y18:Z18)</f>
        <v>4.615</v>
      </c>
    </row>
    <row r="19" customFormat="false" ht="18.95" hidden="false" customHeight="true" outlineLevel="0" collapsed="false">
      <c r="A19" s="45" t="s">
        <v>485</v>
      </c>
      <c r="B19" s="46" t="s">
        <v>356</v>
      </c>
      <c r="C19" s="47" t="s">
        <v>34</v>
      </c>
      <c r="D19" s="47" t="s">
        <v>35</v>
      </c>
      <c r="E19" s="53" t="s">
        <v>352</v>
      </c>
      <c r="F19" s="47" t="n">
        <v>4</v>
      </c>
      <c r="G19" s="47" t="n">
        <v>5</v>
      </c>
      <c r="H19" s="47" t="n">
        <v>5</v>
      </c>
      <c r="I19" s="47" t="n">
        <v>5</v>
      </c>
      <c r="J19" s="47" t="n">
        <v>4</v>
      </c>
      <c r="K19" s="47" t="n">
        <v>5</v>
      </c>
      <c r="L19" s="47" t="n">
        <v>4</v>
      </c>
      <c r="M19" s="47" t="n">
        <v>4</v>
      </c>
      <c r="N19" s="47" t="n">
        <v>5</v>
      </c>
      <c r="O19" s="47" t="n">
        <v>5</v>
      </c>
      <c r="P19" s="47" t="n">
        <v>5</v>
      </c>
      <c r="Q19" s="47" t="n">
        <v>5</v>
      </c>
      <c r="R19" s="47" t="n">
        <v>1</v>
      </c>
      <c r="S19" s="49"/>
      <c r="T19" s="49"/>
      <c r="U19" s="49"/>
      <c r="V19" s="50" t="n">
        <f aca="false">SUM(F19:T19)</f>
        <v>57</v>
      </c>
      <c r="W19" s="47"/>
      <c r="X19" s="47" t="s">
        <v>37</v>
      </c>
      <c r="Y19" s="51" t="n">
        <v>4.64</v>
      </c>
      <c r="Z19" s="51" t="n">
        <v>4.57</v>
      </c>
      <c r="AA19" s="52" t="n">
        <f aca="false">AVERAGE(Y19:Z19)</f>
        <v>4.605</v>
      </c>
    </row>
    <row r="20" customFormat="false" ht="18.95" hidden="false" customHeight="true" outlineLevel="0" collapsed="false">
      <c r="A20" s="45" t="s">
        <v>486</v>
      </c>
      <c r="B20" s="46" t="s">
        <v>357</v>
      </c>
      <c r="C20" s="47" t="s">
        <v>34</v>
      </c>
      <c r="D20" s="47" t="s">
        <v>35</v>
      </c>
      <c r="E20" s="48" t="s">
        <v>358</v>
      </c>
      <c r="F20" s="47" t="n">
        <v>4</v>
      </c>
      <c r="G20" s="47" t="n">
        <v>5</v>
      </c>
      <c r="H20" s="47" t="n">
        <v>5</v>
      </c>
      <c r="I20" s="47" t="n">
        <v>4</v>
      </c>
      <c r="J20" s="47" t="n">
        <v>5</v>
      </c>
      <c r="K20" s="47" t="n">
        <v>5</v>
      </c>
      <c r="L20" s="47" t="n">
        <v>3</v>
      </c>
      <c r="M20" s="47" t="n">
        <v>4</v>
      </c>
      <c r="N20" s="47" t="n">
        <v>5</v>
      </c>
      <c r="O20" s="47" t="n">
        <v>5</v>
      </c>
      <c r="P20" s="47" t="n">
        <v>5</v>
      </c>
      <c r="Q20" s="47" t="n">
        <v>5</v>
      </c>
      <c r="R20" s="47" t="n">
        <v>1</v>
      </c>
      <c r="S20" s="49"/>
      <c r="T20" s="49"/>
      <c r="U20" s="49"/>
      <c r="V20" s="50" t="n">
        <f aca="false">SUM(F20:T20)</f>
        <v>56</v>
      </c>
      <c r="W20" s="47"/>
      <c r="X20" s="47" t="s">
        <v>40</v>
      </c>
      <c r="Y20" s="51" t="n">
        <v>4.62</v>
      </c>
      <c r="Z20" s="51" t="n">
        <v>4.77</v>
      </c>
      <c r="AA20" s="52" t="n">
        <f aca="false">AVERAGE(Y20:Z20)</f>
        <v>4.695</v>
      </c>
    </row>
    <row r="21" customFormat="false" ht="18.95" hidden="false" customHeight="true" outlineLevel="0" collapsed="false">
      <c r="A21" s="45" t="s">
        <v>487</v>
      </c>
      <c r="B21" s="46" t="s">
        <v>359</v>
      </c>
      <c r="C21" s="47" t="s">
        <v>34</v>
      </c>
      <c r="D21" s="47" t="s">
        <v>35</v>
      </c>
      <c r="E21" s="48" t="s">
        <v>477</v>
      </c>
      <c r="F21" s="47" t="n">
        <v>4</v>
      </c>
      <c r="G21" s="47" t="n">
        <v>5</v>
      </c>
      <c r="H21" s="47" t="n">
        <v>4</v>
      </c>
      <c r="I21" s="47" t="n">
        <v>4</v>
      </c>
      <c r="J21" s="47" t="n">
        <v>5</v>
      </c>
      <c r="K21" s="47" t="n">
        <v>5</v>
      </c>
      <c r="L21" s="47" t="n">
        <v>4</v>
      </c>
      <c r="M21" s="47" t="n">
        <v>5</v>
      </c>
      <c r="N21" s="47" t="n">
        <v>5</v>
      </c>
      <c r="O21" s="47" t="n">
        <v>4</v>
      </c>
      <c r="P21" s="47" t="n">
        <v>5</v>
      </c>
      <c r="Q21" s="47" t="n">
        <v>5</v>
      </c>
      <c r="R21" s="47" t="n">
        <v>1</v>
      </c>
      <c r="S21" s="49"/>
      <c r="T21" s="49"/>
      <c r="U21" s="49"/>
      <c r="V21" s="50" t="n">
        <f aca="false">SUM(F21:T21)</f>
        <v>56</v>
      </c>
      <c r="W21" s="47"/>
      <c r="X21" s="47" t="s">
        <v>40</v>
      </c>
      <c r="Y21" s="51" t="n">
        <v>4.73</v>
      </c>
      <c r="Z21" s="51" t="n">
        <v>4.6</v>
      </c>
      <c r="AA21" s="52" t="n">
        <f aca="false">AVERAGE(Y21:Z21)</f>
        <v>4.665</v>
      </c>
    </row>
    <row r="22" customFormat="false" ht="18.95" hidden="false" customHeight="true" outlineLevel="0" collapsed="false">
      <c r="A22" s="45" t="s">
        <v>488</v>
      </c>
      <c r="B22" s="46" t="s">
        <v>242</v>
      </c>
      <c r="C22" s="47" t="s">
        <v>34</v>
      </c>
      <c r="D22" s="47" t="s">
        <v>35</v>
      </c>
      <c r="E22" s="48" t="s">
        <v>241</v>
      </c>
      <c r="F22" s="47" t="n">
        <v>4</v>
      </c>
      <c r="G22" s="47" t="n">
        <v>5</v>
      </c>
      <c r="H22" s="47" t="n">
        <v>5</v>
      </c>
      <c r="I22" s="47" t="n">
        <v>5</v>
      </c>
      <c r="J22" s="47" t="n">
        <v>5</v>
      </c>
      <c r="K22" s="47" t="n">
        <v>5</v>
      </c>
      <c r="L22" s="47" t="n">
        <v>3</v>
      </c>
      <c r="M22" s="47" t="n">
        <v>4</v>
      </c>
      <c r="N22" s="47" t="n">
        <v>4</v>
      </c>
      <c r="O22" s="47" t="n">
        <v>5</v>
      </c>
      <c r="P22" s="47" t="n">
        <v>5</v>
      </c>
      <c r="Q22" s="47" t="n">
        <v>4</v>
      </c>
      <c r="R22" s="47" t="n">
        <v>1</v>
      </c>
      <c r="S22" s="49"/>
      <c r="T22" s="49"/>
      <c r="U22" s="49"/>
      <c r="V22" s="50" t="n">
        <f aca="false">SUM(F22:T22)</f>
        <v>55</v>
      </c>
      <c r="W22" s="47"/>
      <c r="X22" s="47" t="s">
        <v>37</v>
      </c>
      <c r="Y22" s="51" t="n">
        <v>4.43</v>
      </c>
      <c r="Z22" s="51" t="n">
        <v>4.79</v>
      </c>
      <c r="AA22" s="52" t="n">
        <f aca="false">AVERAGE(Y22:Z22)</f>
        <v>4.61</v>
      </c>
    </row>
    <row r="23" customFormat="false" ht="18.95" hidden="false" customHeight="true" outlineLevel="0" collapsed="false">
      <c r="A23" s="45" t="s">
        <v>489</v>
      </c>
      <c r="B23" s="46" t="s">
        <v>490</v>
      </c>
      <c r="C23" s="47" t="s">
        <v>34</v>
      </c>
      <c r="D23" s="47" t="s">
        <v>35</v>
      </c>
      <c r="E23" s="48" t="s">
        <v>454</v>
      </c>
      <c r="F23" s="47" t="n">
        <v>4</v>
      </c>
      <c r="G23" s="47" t="n">
        <v>4</v>
      </c>
      <c r="H23" s="47" t="n">
        <v>4</v>
      </c>
      <c r="I23" s="47" t="n">
        <v>4</v>
      </c>
      <c r="J23" s="47" t="n">
        <v>5</v>
      </c>
      <c r="K23" s="47" t="n">
        <v>5</v>
      </c>
      <c r="L23" s="47" t="n">
        <v>4</v>
      </c>
      <c r="M23" s="47" t="n">
        <v>4</v>
      </c>
      <c r="N23" s="47" t="n">
        <v>5</v>
      </c>
      <c r="O23" s="47" t="n">
        <v>5</v>
      </c>
      <c r="P23" s="47" t="n">
        <v>5</v>
      </c>
      <c r="Q23" s="47" t="n">
        <v>5</v>
      </c>
      <c r="R23" s="47" t="n">
        <v>1</v>
      </c>
      <c r="S23" s="49"/>
      <c r="T23" s="49"/>
      <c r="U23" s="49"/>
      <c r="V23" s="50" t="n">
        <f aca="false">SUM(F23:T23)</f>
        <v>55</v>
      </c>
      <c r="W23" s="47"/>
      <c r="X23" s="47" t="s">
        <v>37</v>
      </c>
      <c r="Y23" s="51" t="n">
        <v>4.71</v>
      </c>
      <c r="Z23" s="51" t="n">
        <v>4.5</v>
      </c>
      <c r="AA23" s="52" t="n">
        <f aca="false">AVERAGE(Y23:Z23)</f>
        <v>4.605</v>
      </c>
    </row>
    <row r="24" customFormat="false" ht="18.95" hidden="false" customHeight="true" outlineLevel="0" collapsed="false">
      <c r="A24" s="45" t="s">
        <v>491</v>
      </c>
      <c r="B24" s="46" t="s">
        <v>244</v>
      </c>
      <c r="C24" s="47" t="s">
        <v>34</v>
      </c>
      <c r="D24" s="47" t="s">
        <v>35</v>
      </c>
      <c r="E24" s="48" t="s">
        <v>351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5</v>
      </c>
      <c r="K24" s="47" t="n">
        <v>4</v>
      </c>
      <c r="L24" s="47" t="n">
        <v>4</v>
      </c>
      <c r="M24" s="47" t="n">
        <v>5</v>
      </c>
      <c r="N24" s="47" t="n">
        <v>5</v>
      </c>
      <c r="O24" s="47" t="n">
        <v>5</v>
      </c>
      <c r="P24" s="47" t="n">
        <v>5</v>
      </c>
      <c r="Q24" s="47" t="n">
        <v>5</v>
      </c>
      <c r="R24" s="47" t="n">
        <v>1</v>
      </c>
      <c r="S24" s="49"/>
      <c r="T24" s="49"/>
      <c r="U24" s="49"/>
      <c r="V24" s="50" t="n">
        <f aca="false">SUM(F24:T24)</f>
        <v>55</v>
      </c>
      <c r="W24" s="47"/>
      <c r="X24" s="47" t="s">
        <v>37</v>
      </c>
      <c r="Y24" s="51" t="n">
        <v>4.5</v>
      </c>
      <c r="Z24" s="51" t="n">
        <v>4.27</v>
      </c>
      <c r="AA24" s="52" t="n">
        <f aca="false">AVERAGE(Y24:Z24)</f>
        <v>4.385</v>
      </c>
    </row>
    <row r="25" customFormat="false" ht="18.95" hidden="false" customHeight="true" outlineLevel="0" collapsed="false">
      <c r="A25" s="45" t="s">
        <v>492</v>
      </c>
      <c r="B25" s="46" t="s">
        <v>245</v>
      </c>
      <c r="C25" s="47" t="s">
        <v>42</v>
      </c>
      <c r="D25" s="47" t="s">
        <v>35</v>
      </c>
      <c r="E25" s="53" t="s">
        <v>454</v>
      </c>
      <c r="F25" s="47" t="n">
        <v>4</v>
      </c>
      <c r="G25" s="47" t="n">
        <v>5</v>
      </c>
      <c r="H25" s="47" t="n">
        <v>4</v>
      </c>
      <c r="I25" s="47" t="n">
        <v>3</v>
      </c>
      <c r="J25" s="47" t="n">
        <v>5</v>
      </c>
      <c r="K25" s="47" t="n">
        <v>5</v>
      </c>
      <c r="L25" s="47" t="n">
        <v>3</v>
      </c>
      <c r="M25" s="47" t="n">
        <v>5</v>
      </c>
      <c r="N25" s="47" t="n">
        <v>5</v>
      </c>
      <c r="O25" s="47" t="n">
        <v>4</v>
      </c>
      <c r="P25" s="47" t="n">
        <v>5</v>
      </c>
      <c r="Q25" s="47" t="n">
        <v>5</v>
      </c>
      <c r="R25" s="47" t="n">
        <v>1</v>
      </c>
      <c r="S25" s="49"/>
      <c r="T25" s="49"/>
      <c r="U25" s="49"/>
      <c r="V25" s="50" t="n">
        <f aca="false">SUM(F25:T25)</f>
        <v>54</v>
      </c>
      <c r="W25" s="47"/>
      <c r="X25" s="47" t="s">
        <v>37</v>
      </c>
      <c r="Y25" s="51" t="n">
        <v>4.62</v>
      </c>
      <c r="Z25" s="51" t="n">
        <v>4.57</v>
      </c>
      <c r="AA25" s="52" t="n">
        <f aca="false">AVERAGE(Y25:Z25)</f>
        <v>4.595</v>
      </c>
    </row>
    <row r="26" customFormat="false" ht="18.95" hidden="false" customHeight="true" outlineLevel="0" collapsed="false">
      <c r="A26" s="45" t="s">
        <v>493</v>
      </c>
      <c r="B26" s="46" t="s">
        <v>494</v>
      </c>
      <c r="C26" s="47" t="s">
        <v>34</v>
      </c>
      <c r="D26" s="47" t="s">
        <v>35</v>
      </c>
      <c r="E26" s="48" t="s">
        <v>351</v>
      </c>
      <c r="F26" s="47" t="n">
        <v>4</v>
      </c>
      <c r="G26" s="47" t="n">
        <v>4</v>
      </c>
      <c r="H26" s="47" t="n">
        <v>5</v>
      </c>
      <c r="I26" s="47" t="n">
        <v>4</v>
      </c>
      <c r="J26" s="47" t="n">
        <v>5</v>
      </c>
      <c r="K26" s="47" t="n">
        <v>4</v>
      </c>
      <c r="L26" s="47" t="n">
        <v>4</v>
      </c>
      <c r="M26" s="47" t="n">
        <v>5</v>
      </c>
      <c r="N26" s="47" t="n">
        <v>5</v>
      </c>
      <c r="O26" s="47" t="n">
        <v>5</v>
      </c>
      <c r="P26" s="47" t="n">
        <v>5</v>
      </c>
      <c r="Q26" s="47" t="n">
        <v>5</v>
      </c>
      <c r="R26" s="47"/>
      <c r="S26" s="49"/>
      <c r="T26" s="49"/>
      <c r="U26" s="49"/>
      <c r="V26" s="50" t="n">
        <v>54</v>
      </c>
      <c r="W26" s="47"/>
      <c r="X26" s="47" t="s">
        <v>40</v>
      </c>
      <c r="Y26" s="51" t="n">
        <v>4.64</v>
      </c>
      <c r="Z26" s="51" t="n">
        <v>4.38</v>
      </c>
      <c r="AA26" s="52" t="n">
        <f aca="false">AVERAGE(Y26:Z26)</f>
        <v>4.51</v>
      </c>
    </row>
    <row r="27" customFormat="false" ht="18.95" hidden="false" customHeight="true" outlineLevel="0" collapsed="false">
      <c r="A27" s="45" t="s">
        <v>495</v>
      </c>
      <c r="B27" s="46" t="s">
        <v>246</v>
      </c>
      <c r="C27" s="47" t="s">
        <v>34</v>
      </c>
      <c r="D27" s="47" t="s">
        <v>35</v>
      </c>
      <c r="E27" s="48" t="s">
        <v>241</v>
      </c>
      <c r="F27" s="47" t="n">
        <v>4</v>
      </c>
      <c r="G27" s="47" t="n">
        <v>5</v>
      </c>
      <c r="H27" s="47" t="n">
        <v>3</v>
      </c>
      <c r="I27" s="47" t="n">
        <v>5</v>
      </c>
      <c r="J27" s="47" t="n">
        <v>4</v>
      </c>
      <c r="K27" s="47" t="n">
        <v>5</v>
      </c>
      <c r="L27" s="47" t="n">
        <v>4</v>
      </c>
      <c r="M27" s="47" t="n">
        <v>5</v>
      </c>
      <c r="N27" s="47" t="n">
        <v>4</v>
      </c>
      <c r="O27" s="47" t="n">
        <v>5</v>
      </c>
      <c r="P27" s="47" t="n">
        <v>4</v>
      </c>
      <c r="Q27" s="47" t="n">
        <v>5</v>
      </c>
      <c r="R27" s="47" t="n">
        <v>1</v>
      </c>
      <c r="S27" s="49"/>
      <c r="T27" s="49"/>
      <c r="U27" s="49"/>
      <c r="V27" s="50" t="n">
        <f aca="false">SUM(F27:T27)</f>
        <v>54</v>
      </c>
      <c r="W27" s="47"/>
      <c r="X27" s="47" t="s">
        <v>37</v>
      </c>
      <c r="Y27" s="51" t="n">
        <v>4.5</v>
      </c>
      <c r="Z27" s="51" t="n">
        <v>4.5</v>
      </c>
      <c r="AA27" s="52" t="n">
        <f aca="false">AVERAGE(Y27:Z27)</f>
        <v>4.5</v>
      </c>
    </row>
    <row r="28" customFormat="false" ht="18.95" hidden="false" customHeight="true" outlineLevel="0" collapsed="false">
      <c r="A28" s="45" t="s">
        <v>496</v>
      </c>
      <c r="B28" s="46" t="s">
        <v>369</v>
      </c>
      <c r="C28" s="47" t="s">
        <v>34</v>
      </c>
      <c r="D28" s="47" t="s">
        <v>35</v>
      </c>
      <c r="E28" s="48" t="s">
        <v>351</v>
      </c>
      <c r="F28" s="47" t="n">
        <v>3</v>
      </c>
      <c r="G28" s="47" t="n">
        <v>4</v>
      </c>
      <c r="H28" s="47" t="n">
        <v>5</v>
      </c>
      <c r="I28" s="47" t="n">
        <v>4</v>
      </c>
      <c r="J28" s="47" t="n">
        <v>5</v>
      </c>
      <c r="K28" s="47" t="n">
        <v>4</v>
      </c>
      <c r="L28" s="47" t="n">
        <v>4</v>
      </c>
      <c r="M28" s="47" t="n">
        <v>4</v>
      </c>
      <c r="N28" s="47" t="n">
        <v>5</v>
      </c>
      <c r="O28" s="47" t="n">
        <v>5</v>
      </c>
      <c r="P28" s="47" t="n">
        <v>5</v>
      </c>
      <c r="Q28" s="47" t="n">
        <v>5</v>
      </c>
      <c r="R28" s="47" t="n">
        <v>1</v>
      </c>
      <c r="S28" s="49"/>
      <c r="T28" s="49"/>
      <c r="U28" s="49"/>
      <c r="V28" s="50" t="n">
        <v>54</v>
      </c>
      <c r="W28" s="47"/>
      <c r="X28" s="47" t="s">
        <v>40</v>
      </c>
      <c r="Y28" s="51" t="n">
        <v>4.6</v>
      </c>
      <c r="Z28" s="51" t="n">
        <v>4.2</v>
      </c>
      <c r="AA28" s="52" t="n">
        <f aca="false">AVERAGE(Y28:Z28)</f>
        <v>4.4</v>
      </c>
    </row>
    <row r="29" customFormat="false" ht="18.95" hidden="false" customHeight="true" outlineLevel="0" collapsed="false">
      <c r="A29" s="45" t="s">
        <v>497</v>
      </c>
      <c r="B29" s="46" t="s">
        <v>247</v>
      </c>
      <c r="C29" s="47" t="s">
        <v>42</v>
      </c>
      <c r="D29" s="47" t="s">
        <v>35</v>
      </c>
      <c r="E29" s="48" t="s">
        <v>358</v>
      </c>
      <c r="F29" s="47" t="n">
        <v>4</v>
      </c>
      <c r="G29" s="47" t="n">
        <v>4</v>
      </c>
      <c r="H29" s="47" t="n">
        <v>5</v>
      </c>
      <c r="I29" s="47" t="n">
        <v>4</v>
      </c>
      <c r="J29" s="47" t="n">
        <v>5</v>
      </c>
      <c r="K29" s="47" t="n">
        <v>5</v>
      </c>
      <c r="L29" s="47" t="n">
        <v>4</v>
      </c>
      <c r="M29" s="47" t="n">
        <v>4</v>
      </c>
      <c r="N29" s="47" t="n">
        <v>5</v>
      </c>
      <c r="O29" s="47" t="n">
        <v>5</v>
      </c>
      <c r="P29" s="47" t="n">
        <v>4</v>
      </c>
      <c r="Q29" s="47" t="n">
        <v>4</v>
      </c>
      <c r="R29" s="47" t="n">
        <v>1</v>
      </c>
      <c r="S29" s="49"/>
      <c r="T29" s="49"/>
      <c r="U29" s="49"/>
      <c r="V29" s="50" t="n">
        <f aca="false">SUM(F29:T29)</f>
        <v>54</v>
      </c>
      <c r="W29" s="47"/>
      <c r="X29" s="47" t="s">
        <v>37</v>
      </c>
      <c r="Y29" s="51" t="n">
        <v>4.14</v>
      </c>
      <c r="Z29" s="51" t="n">
        <v>4.5</v>
      </c>
      <c r="AA29" s="52" t="n">
        <f aca="false">AVERAGE(Y29:Z29)</f>
        <v>4.32</v>
      </c>
    </row>
    <row r="30" customFormat="false" ht="18.95" hidden="false" customHeight="true" outlineLevel="0" collapsed="false">
      <c r="A30" s="45" t="s">
        <v>498</v>
      </c>
      <c r="B30" s="46" t="s">
        <v>499</v>
      </c>
      <c r="C30" s="47" t="s">
        <v>34</v>
      </c>
      <c r="D30" s="47" t="s">
        <v>35</v>
      </c>
      <c r="E30" s="48" t="s">
        <v>352</v>
      </c>
      <c r="F30" s="47" t="n">
        <v>4</v>
      </c>
      <c r="G30" s="47" t="n">
        <v>4</v>
      </c>
      <c r="H30" s="47" t="n">
        <v>5</v>
      </c>
      <c r="I30" s="47" t="n">
        <v>4</v>
      </c>
      <c r="J30" s="47" t="n">
        <v>4</v>
      </c>
      <c r="K30" s="47" t="n">
        <v>4</v>
      </c>
      <c r="L30" s="47" t="n">
        <v>4</v>
      </c>
      <c r="M30" s="47" t="n">
        <v>4</v>
      </c>
      <c r="N30" s="47" t="n">
        <v>5</v>
      </c>
      <c r="O30" s="47" t="n">
        <v>4</v>
      </c>
      <c r="P30" s="47" t="n">
        <v>5</v>
      </c>
      <c r="Q30" s="47" t="n">
        <v>4</v>
      </c>
      <c r="R30" s="47" t="n">
        <v>1</v>
      </c>
      <c r="S30" s="49"/>
      <c r="T30" s="49"/>
      <c r="U30" s="49"/>
      <c r="V30" s="50" t="n">
        <v>54</v>
      </c>
      <c r="W30" s="47" t="n">
        <v>2</v>
      </c>
      <c r="X30" s="47" t="s">
        <v>37</v>
      </c>
      <c r="Y30" s="51" t="n">
        <v>4</v>
      </c>
      <c r="Z30" s="51" t="n">
        <v>4.29</v>
      </c>
      <c r="AA30" s="52" t="n">
        <f aca="false">AVERAGE(Y30:Z30)</f>
        <v>4.145</v>
      </c>
    </row>
    <row r="31" customFormat="false" ht="18.95" hidden="false" customHeight="true" outlineLevel="0" collapsed="false">
      <c r="A31" s="45" t="s">
        <v>500</v>
      </c>
      <c r="B31" s="46" t="s">
        <v>248</v>
      </c>
      <c r="C31" s="47" t="s">
        <v>42</v>
      </c>
      <c r="D31" s="47" t="s">
        <v>35</v>
      </c>
      <c r="E31" s="48" t="s">
        <v>249</v>
      </c>
      <c r="F31" s="47" t="n">
        <v>4</v>
      </c>
      <c r="G31" s="47" t="n">
        <v>5</v>
      </c>
      <c r="H31" s="47" t="n">
        <v>3</v>
      </c>
      <c r="I31" s="47" t="n">
        <v>4</v>
      </c>
      <c r="J31" s="47" t="n">
        <v>4</v>
      </c>
      <c r="K31" s="47" t="n">
        <v>4</v>
      </c>
      <c r="L31" s="47" t="n">
        <v>4</v>
      </c>
      <c r="M31" s="47" t="n">
        <v>5</v>
      </c>
      <c r="N31" s="47" t="n">
        <v>3</v>
      </c>
      <c r="O31" s="47" t="n">
        <v>5</v>
      </c>
      <c r="P31" s="47" t="n">
        <v>4</v>
      </c>
      <c r="Q31" s="47" t="n">
        <v>4</v>
      </c>
      <c r="R31" s="47" t="n">
        <v>1</v>
      </c>
      <c r="S31" s="49" t="n">
        <v>2</v>
      </c>
      <c r="T31" s="49" t="n">
        <v>2</v>
      </c>
      <c r="U31" s="49"/>
      <c r="V31" s="50" t="n">
        <v>54</v>
      </c>
      <c r="W31" s="47"/>
      <c r="X31" s="47" t="s">
        <v>40</v>
      </c>
      <c r="Y31" s="51" t="n">
        <v>4.2</v>
      </c>
      <c r="Z31" s="51" t="n">
        <v>3.73</v>
      </c>
      <c r="AA31" s="52" t="n">
        <f aca="false">AVERAGE(Y31:Z31)</f>
        <v>3.965</v>
      </c>
    </row>
    <row r="32" customFormat="false" ht="18.95" hidden="false" customHeight="true" outlineLevel="0" collapsed="false">
      <c r="A32" s="45" t="s">
        <v>501</v>
      </c>
      <c r="B32" s="46" t="s">
        <v>502</v>
      </c>
      <c r="C32" s="47" t="s">
        <v>42</v>
      </c>
      <c r="D32" s="47" t="s">
        <v>35</v>
      </c>
      <c r="E32" s="48" t="s">
        <v>454</v>
      </c>
      <c r="F32" s="47" t="n">
        <v>4</v>
      </c>
      <c r="G32" s="47" t="n">
        <v>5</v>
      </c>
      <c r="H32" s="47" t="n">
        <v>4</v>
      </c>
      <c r="I32" s="47" t="n">
        <v>3</v>
      </c>
      <c r="J32" s="47" t="n">
        <v>5</v>
      </c>
      <c r="K32" s="47" t="n">
        <v>5</v>
      </c>
      <c r="L32" s="47" t="n">
        <v>4</v>
      </c>
      <c r="M32" s="47" t="n">
        <v>4</v>
      </c>
      <c r="N32" s="47" t="n">
        <v>5</v>
      </c>
      <c r="O32" s="47" t="n">
        <v>3</v>
      </c>
      <c r="P32" s="47" t="n">
        <v>5</v>
      </c>
      <c r="Q32" s="47" t="n">
        <v>5</v>
      </c>
      <c r="R32" s="47" t="n">
        <v>1</v>
      </c>
      <c r="S32" s="49"/>
      <c r="T32" s="49"/>
      <c r="U32" s="49"/>
      <c r="V32" s="50" t="n">
        <f aca="false">SUM(F32:T32)</f>
        <v>53</v>
      </c>
      <c r="W32" s="47"/>
      <c r="X32" s="47" t="s">
        <v>37</v>
      </c>
      <c r="Y32" s="51" t="n">
        <v>4.57</v>
      </c>
      <c r="Z32" s="51" t="n">
        <v>4.5</v>
      </c>
      <c r="AA32" s="52" t="n">
        <f aca="false">AVERAGE(Y32:Z32)</f>
        <v>4.535</v>
      </c>
    </row>
    <row r="33" customFormat="false" ht="18.95" hidden="false" customHeight="true" outlineLevel="0" collapsed="false">
      <c r="A33" s="45" t="s">
        <v>503</v>
      </c>
      <c r="B33" s="46" t="s">
        <v>243</v>
      </c>
      <c r="C33" s="47" t="s">
        <v>34</v>
      </c>
      <c r="D33" s="47" t="s">
        <v>35</v>
      </c>
      <c r="E33" s="48" t="s">
        <v>504</v>
      </c>
      <c r="F33" s="47" t="n">
        <v>3</v>
      </c>
      <c r="G33" s="47" t="n">
        <v>5</v>
      </c>
      <c r="H33" s="47" t="n">
        <v>4</v>
      </c>
      <c r="I33" s="47" t="n">
        <v>3</v>
      </c>
      <c r="J33" s="47" t="n">
        <v>5</v>
      </c>
      <c r="K33" s="47" t="n">
        <v>4</v>
      </c>
      <c r="L33" s="47" t="n">
        <v>3</v>
      </c>
      <c r="M33" s="47" t="n">
        <v>5</v>
      </c>
      <c r="N33" s="47" t="n">
        <v>5</v>
      </c>
      <c r="O33" s="47" t="n">
        <v>4</v>
      </c>
      <c r="P33" s="47" t="n">
        <v>5</v>
      </c>
      <c r="Q33" s="47" t="n">
        <v>5</v>
      </c>
      <c r="R33" s="47" t="n">
        <v>1</v>
      </c>
      <c r="S33" s="49"/>
      <c r="T33" s="49"/>
      <c r="U33" s="49"/>
      <c r="V33" s="50" t="n">
        <f aca="false">SUM(F33:T33)</f>
        <v>52</v>
      </c>
      <c r="W33" s="47"/>
      <c r="X33" s="47" t="s">
        <v>37</v>
      </c>
      <c r="Y33" s="51" t="n">
        <v>4.73</v>
      </c>
      <c r="Z33" s="51" t="n">
        <v>4.47</v>
      </c>
      <c r="AA33" s="52" t="n">
        <f aca="false">AVERAGE(Y33:Z33)</f>
        <v>4.6</v>
      </c>
    </row>
    <row r="34" customFormat="false" ht="18.95" hidden="false" customHeight="true" outlineLevel="0" collapsed="false">
      <c r="A34" s="45" t="s">
        <v>505</v>
      </c>
      <c r="B34" s="46" t="s">
        <v>255</v>
      </c>
      <c r="C34" s="47" t="s">
        <v>34</v>
      </c>
      <c r="D34" s="47" t="s">
        <v>35</v>
      </c>
      <c r="E34" s="48" t="s">
        <v>351</v>
      </c>
      <c r="F34" s="47" t="n">
        <v>3</v>
      </c>
      <c r="G34" s="47" t="n">
        <v>4</v>
      </c>
      <c r="H34" s="47" t="n">
        <v>4</v>
      </c>
      <c r="I34" s="47" t="n">
        <v>5</v>
      </c>
      <c r="J34" s="47" t="n">
        <v>5</v>
      </c>
      <c r="K34" s="47" t="n">
        <v>4</v>
      </c>
      <c r="L34" s="47" t="n">
        <v>4</v>
      </c>
      <c r="M34" s="47" t="n">
        <v>4</v>
      </c>
      <c r="N34" s="47" t="n">
        <v>5</v>
      </c>
      <c r="O34" s="47" t="n">
        <v>5</v>
      </c>
      <c r="P34" s="47" t="n">
        <v>5</v>
      </c>
      <c r="Q34" s="47" t="n">
        <v>4</v>
      </c>
      <c r="R34" s="47"/>
      <c r="S34" s="49"/>
      <c r="T34" s="49"/>
      <c r="U34" s="49"/>
      <c r="V34" s="50" t="n">
        <f aca="false">SUM(F34:T34)</f>
        <v>52</v>
      </c>
      <c r="W34" s="47"/>
      <c r="X34" s="47" t="s">
        <v>37</v>
      </c>
      <c r="Y34" s="51" t="n">
        <v>4.29</v>
      </c>
      <c r="Z34" s="51" t="n">
        <v>4.14</v>
      </c>
      <c r="AA34" s="52" t="n">
        <f aca="false">AVERAGE(Y34:Z34)</f>
        <v>4.215</v>
      </c>
    </row>
    <row r="35" customFormat="false" ht="18.95" hidden="false" customHeight="true" outlineLevel="0" collapsed="false">
      <c r="A35" s="45" t="s">
        <v>506</v>
      </c>
      <c r="B35" s="65" t="s">
        <v>507</v>
      </c>
      <c r="C35" s="66" t="s">
        <v>34</v>
      </c>
      <c r="D35" s="66" t="s">
        <v>35</v>
      </c>
      <c r="E35" s="67" t="s">
        <v>346</v>
      </c>
      <c r="F35" s="66" t="n">
        <v>4</v>
      </c>
      <c r="G35" s="66" t="n">
        <v>5</v>
      </c>
      <c r="H35" s="66" t="n">
        <v>3</v>
      </c>
      <c r="I35" s="66" t="n">
        <v>4</v>
      </c>
      <c r="J35" s="66" t="n">
        <v>5</v>
      </c>
      <c r="K35" s="66" t="n">
        <v>4</v>
      </c>
      <c r="L35" s="66" t="n">
        <v>5</v>
      </c>
      <c r="M35" s="66" t="n">
        <v>3</v>
      </c>
      <c r="N35" s="66" t="n">
        <v>4</v>
      </c>
      <c r="O35" s="66" t="n">
        <v>5</v>
      </c>
      <c r="P35" s="66" t="n">
        <v>4</v>
      </c>
      <c r="Q35" s="66" t="n">
        <v>4</v>
      </c>
      <c r="R35" s="66" t="n">
        <v>1</v>
      </c>
      <c r="S35" s="41"/>
      <c r="T35" s="41"/>
      <c r="U35" s="41"/>
      <c r="V35" s="68" t="n">
        <v>51</v>
      </c>
      <c r="W35" s="66"/>
      <c r="X35" s="66" t="s">
        <v>40</v>
      </c>
      <c r="Y35" s="69" t="n">
        <v>4.27</v>
      </c>
      <c r="Z35" s="69" t="n">
        <v>4.33</v>
      </c>
      <c r="AA35" s="52" t="n">
        <f aca="false">AVERAGE(Y35:Z35)</f>
        <v>4.3</v>
      </c>
    </row>
    <row r="36" customFormat="false" ht="18.95" hidden="false" customHeight="true" outlineLevel="0" collapsed="false">
      <c r="A36" s="56" t="s">
        <v>508</v>
      </c>
      <c r="B36" s="57" t="s">
        <v>386</v>
      </c>
      <c r="C36" s="58" t="s">
        <v>42</v>
      </c>
      <c r="D36" s="58" t="s">
        <v>35</v>
      </c>
      <c r="E36" s="59" t="s">
        <v>351</v>
      </c>
      <c r="F36" s="58" t="n">
        <v>4</v>
      </c>
      <c r="G36" s="58" t="n">
        <v>3</v>
      </c>
      <c r="H36" s="58" t="n">
        <v>3</v>
      </c>
      <c r="I36" s="58" t="n">
        <v>4</v>
      </c>
      <c r="J36" s="58" t="n">
        <v>5</v>
      </c>
      <c r="K36" s="58" t="n">
        <v>4</v>
      </c>
      <c r="L36" s="58" t="n">
        <v>5</v>
      </c>
      <c r="M36" s="58" t="n">
        <v>4</v>
      </c>
      <c r="N36" s="58" t="n">
        <v>5</v>
      </c>
      <c r="O36" s="58" t="n">
        <v>4</v>
      </c>
      <c r="P36" s="58" t="n">
        <v>5</v>
      </c>
      <c r="Q36" s="58" t="n">
        <v>5</v>
      </c>
      <c r="R36" s="58"/>
      <c r="S36" s="60"/>
      <c r="T36" s="60"/>
      <c r="U36" s="60"/>
      <c r="V36" s="61" t="n">
        <v>51</v>
      </c>
      <c r="W36" s="58"/>
      <c r="X36" s="58" t="s">
        <v>40</v>
      </c>
      <c r="Y36" s="62" t="n">
        <v>4.5</v>
      </c>
      <c r="Z36" s="62" t="n">
        <v>3.87</v>
      </c>
      <c r="AA36" s="63" t="n">
        <f aca="false">AVERAGE(Y36:Z36)</f>
        <v>4.185</v>
      </c>
    </row>
    <row r="37" customFormat="false" ht="18.95" hidden="false" customHeight="true" outlineLevel="0" collapsed="false">
      <c r="A37" s="64" t="s">
        <v>509</v>
      </c>
      <c r="B37" s="65" t="s">
        <v>264</v>
      </c>
      <c r="C37" s="66" t="s">
        <v>42</v>
      </c>
      <c r="D37" s="66" t="s">
        <v>35</v>
      </c>
      <c r="E37" s="67" t="s">
        <v>358</v>
      </c>
      <c r="F37" s="66" t="n">
        <v>4</v>
      </c>
      <c r="G37" s="66" t="n">
        <v>4</v>
      </c>
      <c r="H37" s="66" t="n">
        <v>4</v>
      </c>
      <c r="I37" s="66" t="n">
        <v>5</v>
      </c>
      <c r="J37" s="66" t="n">
        <v>5</v>
      </c>
      <c r="K37" s="66" t="n">
        <v>4</v>
      </c>
      <c r="L37" s="66" t="n">
        <v>4</v>
      </c>
      <c r="M37" s="66" t="n">
        <v>3</v>
      </c>
      <c r="N37" s="66" t="n">
        <v>4</v>
      </c>
      <c r="O37" s="66" t="n">
        <v>5</v>
      </c>
      <c r="P37" s="66" t="n">
        <v>4</v>
      </c>
      <c r="Q37" s="66" t="n">
        <v>4</v>
      </c>
      <c r="R37" s="66" t="n">
        <v>1</v>
      </c>
      <c r="S37" s="41"/>
      <c r="T37" s="41"/>
      <c r="U37" s="41"/>
      <c r="V37" s="68" t="n">
        <f aca="false">SUM(F37:T37)</f>
        <v>51</v>
      </c>
      <c r="W37" s="66"/>
      <c r="X37" s="66" t="s">
        <v>37</v>
      </c>
      <c r="Y37" s="69" t="n">
        <v>4.07</v>
      </c>
      <c r="Z37" s="69" t="n">
        <v>4.14</v>
      </c>
      <c r="AA37" s="70" t="n">
        <f aca="false">AVERAGE(Y37:Z37)</f>
        <v>4.105</v>
      </c>
    </row>
    <row r="38" customFormat="false" ht="18.95" hidden="false" customHeight="true" outlineLevel="0" collapsed="false">
      <c r="A38" s="45" t="s">
        <v>510</v>
      </c>
      <c r="B38" s="46" t="s">
        <v>511</v>
      </c>
      <c r="C38" s="47" t="s">
        <v>42</v>
      </c>
      <c r="D38" s="47" t="s">
        <v>35</v>
      </c>
      <c r="E38" s="48" t="s">
        <v>374</v>
      </c>
      <c r="F38" s="47" t="n">
        <v>5</v>
      </c>
      <c r="G38" s="47" t="n">
        <v>4</v>
      </c>
      <c r="H38" s="47" t="n">
        <v>2</v>
      </c>
      <c r="I38" s="47" t="n">
        <v>5</v>
      </c>
      <c r="J38" s="47" t="n">
        <v>4</v>
      </c>
      <c r="K38" s="47" t="n">
        <v>4</v>
      </c>
      <c r="L38" s="47" t="n">
        <v>4</v>
      </c>
      <c r="M38" s="47" t="n">
        <v>5</v>
      </c>
      <c r="N38" s="47" t="n">
        <v>4</v>
      </c>
      <c r="O38" s="47" t="n">
        <v>5</v>
      </c>
      <c r="P38" s="47" t="n">
        <v>4</v>
      </c>
      <c r="Q38" s="47" t="n">
        <v>4</v>
      </c>
      <c r="R38" s="47" t="n">
        <v>1</v>
      </c>
      <c r="S38" s="49"/>
      <c r="T38" s="49"/>
      <c r="U38" s="49"/>
      <c r="V38" s="50" t="n">
        <f aca="false">SUM(F38:T38)</f>
        <v>51</v>
      </c>
      <c r="W38" s="47"/>
      <c r="X38" s="47" t="s">
        <v>37</v>
      </c>
      <c r="Y38" s="51" t="n">
        <v>4.13</v>
      </c>
      <c r="Z38" s="51" t="n">
        <v>3.8</v>
      </c>
      <c r="AA38" s="52" t="n">
        <f aca="false">AVERAGE(Y38:Z38)</f>
        <v>3.965</v>
      </c>
    </row>
    <row r="39" customFormat="false" ht="18.95" hidden="false" customHeight="true" outlineLevel="0" collapsed="false">
      <c r="A39" s="45" t="s">
        <v>512</v>
      </c>
      <c r="B39" s="46" t="s">
        <v>266</v>
      </c>
      <c r="C39" s="47" t="s">
        <v>42</v>
      </c>
      <c r="D39" s="47" t="s">
        <v>35</v>
      </c>
      <c r="E39" s="48" t="s">
        <v>391</v>
      </c>
      <c r="F39" s="47" t="n">
        <v>5</v>
      </c>
      <c r="G39" s="47" t="n">
        <v>5</v>
      </c>
      <c r="H39" s="47" t="n">
        <v>3</v>
      </c>
      <c r="I39" s="47" t="n">
        <v>3</v>
      </c>
      <c r="J39" s="47" t="n">
        <v>5</v>
      </c>
      <c r="K39" s="47" t="n">
        <v>5</v>
      </c>
      <c r="L39" s="47" t="n">
        <v>5</v>
      </c>
      <c r="M39" s="47" t="n">
        <v>4</v>
      </c>
      <c r="N39" s="47" t="n">
        <v>3</v>
      </c>
      <c r="O39" s="47" t="n">
        <v>3</v>
      </c>
      <c r="P39" s="47" t="n">
        <v>4</v>
      </c>
      <c r="Q39" s="47" t="n">
        <v>4</v>
      </c>
      <c r="R39" s="47" t="n">
        <v>1</v>
      </c>
      <c r="S39" s="49"/>
      <c r="T39" s="49"/>
      <c r="U39" s="49"/>
      <c r="V39" s="50" t="n">
        <f aca="false">SUM(F39:T39)</f>
        <v>50</v>
      </c>
      <c r="W39" s="47"/>
      <c r="X39" s="47" t="s">
        <v>37</v>
      </c>
      <c r="Y39" s="51" t="n">
        <v>4.23</v>
      </c>
      <c r="Z39" s="51" t="n">
        <v>4.5</v>
      </c>
      <c r="AA39" s="52" t="n">
        <f aca="false">AVERAGE(Y39:Z39)</f>
        <v>4.365</v>
      </c>
    </row>
    <row r="40" customFormat="false" ht="18.95" hidden="false" customHeight="true" outlineLevel="0" collapsed="false">
      <c r="A40" s="45" t="s">
        <v>513</v>
      </c>
      <c r="B40" s="46" t="s">
        <v>395</v>
      </c>
      <c r="C40" s="47" t="s">
        <v>34</v>
      </c>
      <c r="D40" s="47" t="s">
        <v>228</v>
      </c>
      <c r="E40" s="48" t="s">
        <v>514</v>
      </c>
      <c r="F40" s="47" t="n">
        <v>4</v>
      </c>
      <c r="G40" s="47" t="n">
        <v>4</v>
      </c>
      <c r="H40" s="47" t="n">
        <v>3</v>
      </c>
      <c r="I40" s="47" t="n">
        <v>4</v>
      </c>
      <c r="J40" s="47" t="n">
        <v>5</v>
      </c>
      <c r="K40" s="47" t="n">
        <v>4</v>
      </c>
      <c r="L40" s="47" t="n">
        <v>5</v>
      </c>
      <c r="M40" s="47" t="n">
        <v>5</v>
      </c>
      <c r="N40" s="47" t="n">
        <v>3</v>
      </c>
      <c r="O40" s="47" t="n">
        <v>3</v>
      </c>
      <c r="P40" s="47" t="n">
        <v>5</v>
      </c>
      <c r="Q40" s="47" t="n">
        <v>4</v>
      </c>
      <c r="R40" s="47" t="n">
        <v>1</v>
      </c>
      <c r="S40" s="49"/>
      <c r="T40" s="49"/>
      <c r="U40" s="49"/>
      <c r="V40" s="50" t="n">
        <f aca="false">SUM(F40:T40)</f>
        <v>50</v>
      </c>
      <c r="W40" s="47"/>
      <c r="X40" s="47" t="s">
        <v>37</v>
      </c>
      <c r="Y40" s="51" t="n">
        <v>4.4</v>
      </c>
      <c r="Z40" s="51" t="n">
        <v>4.27</v>
      </c>
      <c r="AA40" s="52" t="n">
        <f aca="false">AVERAGE(Y40:Z40)</f>
        <v>4.335</v>
      </c>
    </row>
    <row r="41" customFormat="false" ht="18.95" hidden="false" customHeight="true" outlineLevel="0" collapsed="false">
      <c r="A41" s="45" t="s">
        <v>515</v>
      </c>
      <c r="B41" s="46" t="s">
        <v>396</v>
      </c>
      <c r="C41" s="47" t="s">
        <v>34</v>
      </c>
      <c r="D41" s="47" t="s">
        <v>35</v>
      </c>
      <c r="E41" s="48" t="s">
        <v>514</v>
      </c>
      <c r="F41" s="47" t="n">
        <v>4</v>
      </c>
      <c r="G41" s="47" t="n">
        <v>4</v>
      </c>
      <c r="H41" s="47" t="n">
        <v>4</v>
      </c>
      <c r="I41" s="47" t="n">
        <v>4</v>
      </c>
      <c r="J41" s="47" t="n">
        <v>5</v>
      </c>
      <c r="K41" s="47" t="n">
        <v>4</v>
      </c>
      <c r="L41" s="47" t="n">
        <v>4</v>
      </c>
      <c r="M41" s="47" t="n">
        <v>3</v>
      </c>
      <c r="N41" s="47" t="n">
        <v>3</v>
      </c>
      <c r="O41" s="47" t="n">
        <v>5</v>
      </c>
      <c r="P41" s="47" t="n">
        <v>5</v>
      </c>
      <c r="Q41" s="47" t="n">
        <v>4</v>
      </c>
      <c r="R41" s="47" t="n">
        <v>1</v>
      </c>
      <c r="S41" s="49"/>
      <c r="T41" s="49"/>
      <c r="U41" s="49"/>
      <c r="V41" s="50" t="n">
        <f aca="false">SUM(F41:T41)</f>
        <v>50</v>
      </c>
      <c r="W41" s="47"/>
      <c r="X41" s="47" t="s">
        <v>37</v>
      </c>
      <c r="Y41" s="51" t="n">
        <v>4.4</v>
      </c>
      <c r="Z41" s="51" t="n">
        <v>4.27</v>
      </c>
      <c r="AA41" s="52" t="n">
        <f aca="false">AVERAGE(Y41:Z41)</f>
        <v>4.335</v>
      </c>
    </row>
    <row r="42" customFormat="false" ht="18.95" hidden="false" customHeight="true" outlineLevel="0" collapsed="false">
      <c r="A42" s="45" t="s">
        <v>516</v>
      </c>
      <c r="B42" s="46" t="s">
        <v>517</v>
      </c>
      <c r="C42" s="47" t="s">
        <v>34</v>
      </c>
      <c r="D42" s="47" t="s">
        <v>35</v>
      </c>
      <c r="E42" s="48" t="s">
        <v>352</v>
      </c>
      <c r="F42" s="47" t="n">
        <v>4</v>
      </c>
      <c r="G42" s="47" t="n">
        <v>4</v>
      </c>
      <c r="H42" s="47" t="n">
        <v>3</v>
      </c>
      <c r="I42" s="47" t="n">
        <v>4</v>
      </c>
      <c r="J42" s="47" t="n">
        <v>5</v>
      </c>
      <c r="K42" s="47" t="n">
        <v>4</v>
      </c>
      <c r="L42" s="47" t="n">
        <v>4</v>
      </c>
      <c r="M42" s="47" t="n">
        <v>4</v>
      </c>
      <c r="N42" s="47" t="n">
        <v>4</v>
      </c>
      <c r="O42" s="47" t="n">
        <v>4</v>
      </c>
      <c r="P42" s="47" t="n">
        <v>5</v>
      </c>
      <c r="Q42" s="47" t="n">
        <v>4</v>
      </c>
      <c r="R42" s="47" t="n">
        <v>1</v>
      </c>
      <c r="S42" s="49"/>
      <c r="T42" s="49"/>
      <c r="U42" s="49"/>
      <c r="V42" s="50" t="n">
        <f aca="false">SUM(F42:T42)</f>
        <v>50</v>
      </c>
      <c r="W42" s="47"/>
      <c r="X42" s="47" t="s">
        <v>37</v>
      </c>
      <c r="Y42" s="51" t="n">
        <v>4.36</v>
      </c>
      <c r="Z42" s="51" t="n">
        <v>4.14</v>
      </c>
      <c r="AA42" s="52" t="n">
        <f aca="false">AVERAGE(Y42:Z42)</f>
        <v>4.25</v>
      </c>
    </row>
    <row r="43" customFormat="false" ht="18.95" hidden="false" customHeight="true" outlineLevel="0" collapsed="false">
      <c r="A43" s="45" t="s">
        <v>518</v>
      </c>
      <c r="B43" s="46" t="s">
        <v>519</v>
      </c>
      <c r="C43" s="47" t="s">
        <v>34</v>
      </c>
      <c r="D43" s="47" t="s">
        <v>35</v>
      </c>
      <c r="E43" s="48" t="s">
        <v>241</v>
      </c>
      <c r="F43" s="47" t="n">
        <v>3</v>
      </c>
      <c r="G43" s="47" t="n">
        <v>5</v>
      </c>
      <c r="H43" s="47" t="n">
        <v>4</v>
      </c>
      <c r="I43" s="47" t="n">
        <v>3</v>
      </c>
      <c r="J43" s="47" t="n">
        <v>5</v>
      </c>
      <c r="K43" s="47" t="n">
        <v>4</v>
      </c>
      <c r="L43" s="47" t="n">
        <v>3</v>
      </c>
      <c r="M43" s="47" t="n">
        <v>5</v>
      </c>
      <c r="N43" s="47" t="n">
        <v>4</v>
      </c>
      <c r="O43" s="47" t="n">
        <v>3</v>
      </c>
      <c r="P43" s="47" t="n">
        <v>5</v>
      </c>
      <c r="Q43" s="47" t="n">
        <v>4</v>
      </c>
      <c r="R43" s="47" t="n">
        <v>1</v>
      </c>
      <c r="S43" s="49" t="n">
        <v>1</v>
      </c>
      <c r="T43" s="49"/>
      <c r="U43" s="49"/>
      <c r="V43" s="50" t="n">
        <v>50</v>
      </c>
      <c r="W43" s="47"/>
      <c r="X43" s="47" t="s">
        <v>40</v>
      </c>
      <c r="Y43" s="51" t="n">
        <v>4.07</v>
      </c>
      <c r="Z43" s="51" t="n">
        <v>4.21</v>
      </c>
      <c r="AA43" s="52" t="n">
        <f aca="false">AVERAGE(Y43:Z43)</f>
        <v>4.14</v>
      </c>
    </row>
    <row r="44" customFormat="false" ht="18.95" hidden="false" customHeight="true" outlineLevel="0" collapsed="false">
      <c r="A44" s="45" t="s">
        <v>520</v>
      </c>
      <c r="B44" s="46" t="s">
        <v>402</v>
      </c>
      <c r="C44" s="47" t="s">
        <v>34</v>
      </c>
      <c r="D44" s="47" t="s">
        <v>35</v>
      </c>
      <c r="E44" s="48" t="s">
        <v>352</v>
      </c>
      <c r="F44" s="47" t="n">
        <v>4</v>
      </c>
      <c r="G44" s="47" t="n">
        <v>3</v>
      </c>
      <c r="H44" s="47" t="n">
        <v>3</v>
      </c>
      <c r="I44" s="47" t="n">
        <v>4</v>
      </c>
      <c r="J44" s="47" t="n">
        <v>4</v>
      </c>
      <c r="K44" s="47" t="n">
        <v>4</v>
      </c>
      <c r="L44" s="47" t="n">
        <v>4</v>
      </c>
      <c r="M44" s="47" t="n">
        <v>4</v>
      </c>
      <c r="N44" s="47" t="n">
        <v>5</v>
      </c>
      <c r="O44" s="47" t="n">
        <v>5</v>
      </c>
      <c r="P44" s="47" t="n">
        <v>4</v>
      </c>
      <c r="Q44" s="47" t="n">
        <v>5</v>
      </c>
      <c r="R44" s="47" t="n">
        <v>1</v>
      </c>
      <c r="S44" s="49"/>
      <c r="T44" s="49"/>
      <c r="U44" s="49"/>
      <c r="V44" s="50" t="n">
        <f aca="false">SUM(F44:T44)</f>
        <v>50</v>
      </c>
      <c r="W44" s="47"/>
      <c r="X44" s="47" t="s">
        <v>37</v>
      </c>
      <c r="Y44" s="51" t="n">
        <v>4.53</v>
      </c>
      <c r="Z44" s="51" t="n">
        <v>3.6</v>
      </c>
      <c r="AA44" s="52" t="n">
        <f aca="false">AVERAGE(Y44:Z44)</f>
        <v>4.065</v>
      </c>
    </row>
    <row r="45" customFormat="false" ht="18.95" hidden="false" customHeight="true" outlineLevel="0" collapsed="false">
      <c r="A45" s="45" t="s">
        <v>521</v>
      </c>
      <c r="B45" s="46" t="s">
        <v>406</v>
      </c>
      <c r="C45" s="47" t="s">
        <v>34</v>
      </c>
      <c r="D45" s="47" t="s">
        <v>35</v>
      </c>
      <c r="E45" s="48" t="s">
        <v>407</v>
      </c>
      <c r="F45" s="47" t="n">
        <v>4</v>
      </c>
      <c r="G45" s="47" t="n">
        <v>4</v>
      </c>
      <c r="H45" s="47" t="n">
        <v>4</v>
      </c>
      <c r="I45" s="47" t="n">
        <v>4</v>
      </c>
      <c r="J45" s="47" t="n">
        <v>5</v>
      </c>
      <c r="K45" s="47" t="n">
        <v>4</v>
      </c>
      <c r="L45" s="47" t="n">
        <v>4</v>
      </c>
      <c r="M45" s="47" t="n">
        <v>4</v>
      </c>
      <c r="N45" s="47" t="n">
        <v>4</v>
      </c>
      <c r="O45" s="47" t="n">
        <v>3</v>
      </c>
      <c r="P45" s="47" t="n">
        <v>4</v>
      </c>
      <c r="Q45" s="47" t="n">
        <v>4</v>
      </c>
      <c r="R45" s="47" t="n">
        <v>1</v>
      </c>
      <c r="S45" s="49"/>
      <c r="T45" s="49"/>
      <c r="U45" s="49"/>
      <c r="V45" s="50" t="n">
        <v>49</v>
      </c>
      <c r="W45" s="47"/>
      <c r="X45" s="47" t="s">
        <v>40</v>
      </c>
      <c r="Y45" s="51" t="n">
        <v>4</v>
      </c>
      <c r="Z45" s="51" t="n">
        <v>4.33</v>
      </c>
      <c r="AA45" s="52" t="n">
        <f aca="false">AVERAGE(Y45:Z45)</f>
        <v>4.165</v>
      </c>
    </row>
    <row r="46" customFormat="false" ht="18.95" hidden="false" customHeight="true" outlineLevel="0" collapsed="false">
      <c r="A46" s="45" t="s">
        <v>522</v>
      </c>
      <c r="B46" s="46" t="s">
        <v>270</v>
      </c>
      <c r="C46" s="47" t="s">
        <v>42</v>
      </c>
      <c r="D46" s="47" t="s">
        <v>51</v>
      </c>
      <c r="E46" s="48" t="s">
        <v>514</v>
      </c>
      <c r="F46" s="47" t="n">
        <v>4</v>
      </c>
      <c r="G46" s="47" t="n">
        <v>4</v>
      </c>
      <c r="H46" s="47" t="n">
        <v>3</v>
      </c>
      <c r="I46" s="47" t="n">
        <v>3</v>
      </c>
      <c r="J46" s="47" t="n">
        <v>5</v>
      </c>
      <c r="K46" s="47" t="n">
        <v>4</v>
      </c>
      <c r="L46" s="47" t="n">
        <v>4</v>
      </c>
      <c r="M46" s="47" t="n">
        <v>5</v>
      </c>
      <c r="N46" s="47" t="n">
        <v>3</v>
      </c>
      <c r="O46" s="47" t="n">
        <v>4</v>
      </c>
      <c r="P46" s="47" t="n">
        <v>5</v>
      </c>
      <c r="Q46" s="47" t="n">
        <v>4</v>
      </c>
      <c r="R46" s="47" t="n">
        <v>1</v>
      </c>
      <c r="S46" s="49"/>
      <c r="T46" s="49"/>
      <c r="U46" s="49"/>
      <c r="V46" s="50" t="n">
        <v>49</v>
      </c>
      <c r="W46" s="47"/>
      <c r="X46" s="47" t="s">
        <v>40</v>
      </c>
      <c r="Y46" s="51" t="n">
        <v>4.21</v>
      </c>
      <c r="Z46" s="51" t="n">
        <v>4</v>
      </c>
      <c r="AA46" s="52" t="n">
        <f aca="false">AVERAGE(Y46:Z46)</f>
        <v>4.105</v>
      </c>
    </row>
    <row r="47" customFormat="false" ht="18.95" hidden="false" customHeight="true" outlineLevel="0" collapsed="false">
      <c r="A47" s="45" t="s">
        <v>523</v>
      </c>
      <c r="B47" s="46" t="s">
        <v>272</v>
      </c>
      <c r="C47" s="47" t="s">
        <v>42</v>
      </c>
      <c r="D47" s="47" t="s">
        <v>51</v>
      </c>
      <c r="E47" s="53" t="s">
        <v>352</v>
      </c>
      <c r="F47" s="47" t="n">
        <v>3</v>
      </c>
      <c r="G47" s="47" t="n">
        <v>4</v>
      </c>
      <c r="H47" s="47" t="n">
        <v>3</v>
      </c>
      <c r="I47" s="47" t="n">
        <v>5</v>
      </c>
      <c r="J47" s="47" t="n">
        <v>4</v>
      </c>
      <c r="K47" s="47" t="n">
        <v>4</v>
      </c>
      <c r="L47" s="47" t="n">
        <v>4</v>
      </c>
      <c r="M47" s="47" t="n">
        <v>3</v>
      </c>
      <c r="N47" s="47" t="n">
        <v>4</v>
      </c>
      <c r="O47" s="47" t="n">
        <v>5</v>
      </c>
      <c r="P47" s="47" t="n">
        <v>5</v>
      </c>
      <c r="Q47" s="47" t="n">
        <v>4</v>
      </c>
      <c r="R47" s="47" t="n">
        <v>1</v>
      </c>
      <c r="S47" s="49"/>
      <c r="T47" s="49"/>
      <c r="U47" s="49"/>
      <c r="V47" s="50" t="n">
        <f aca="false">SUM(F47:T47)</f>
        <v>49</v>
      </c>
      <c r="W47" s="47"/>
      <c r="X47" s="47" t="s">
        <v>37</v>
      </c>
      <c r="Y47" s="51" t="n">
        <v>3.93</v>
      </c>
      <c r="Z47" s="51" t="n">
        <v>4.27</v>
      </c>
      <c r="AA47" s="52" t="n">
        <f aca="false">AVERAGE(Y47:Z47)</f>
        <v>4.1</v>
      </c>
    </row>
    <row r="48" customFormat="false" ht="18.95" hidden="false" customHeight="true" outlineLevel="0" collapsed="false">
      <c r="A48" s="45" t="s">
        <v>524</v>
      </c>
      <c r="B48" s="46" t="s">
        <v>525</v>
      </c>
      <c r="C48" s="47" t="s">
        <v>34</v>
      </c>
      <c r="D48" s="47" t="s">
        <v>35</v>
      </c>
      <c r="E48" s="48" t="s">
        <v>352</v>
      </c>
      <c r="F48" s="47" t="n">
        <v>3</v>
      </c>
      <c r="G48" s="47" t="n">
        <v>3</v>
      </c>
      <c r="H48" s="47" t="n">
        <v>3</v>
      </c>
      <c r="I48" s="47" t="n">
        <v>3</v>
      </c>
      <c r="J48" s="47" t="n">
        <v>4</v>
      </c>
      <c r="K48" s="47" t="n">
        <v>4</v>
      </c>
      <c r="L48" s="47" t="n">
        <v>4</v>
      </c>
      <c r="M48" s="47" t="n">
        <v>4</v>
      </c>
      <c r="N48" s="47" t="n">
        <v>5</v>
      </c>
      <c r="O48" s="47" t="n">
        <v>5</v>
      </c>
      <c r="P48" s="47" t="n">
        <v>5</v>
      </c>
      <c r="Q48" s="47" t="n">
        <v>5</v>
      </c>
      <c r="R48" s="47" t="n">
        <v>1</v>
      </c>
      <c r="S48" s="49"/>
      <c r="T48" s="49"/>
      <c r="U48" s="49"/>
      <c r="V48" s="50" t="n">
        <f aca="false">SUM(F48:T48)</f>
        <v>49</v>
      </c>
      <c r="W48" s="47"/>
      <c r="X48" s="47" t="s">
        <v>37</v>
      </c>
      <c r="Y48" s="51" t="n">
        <v>4.5</v>
      </c>
      <c r="Z48" s="51" t="n">
        <v>3.64</v>
      </c>
      <c r="AA48" s="52" t="n">
        <f aca="false">AVERAGE(Y48:Z48)</f>
        <v>4.07</v>
      </c>
    </row>
    <row r="49" customFormat="false" ht="18.95" hidden="false" customHeight="true" outlineLevel="0" collapsed="false">
      <c r="A49" s="45" t="s">
        <v>526</v>
      </c>
      <c r="B49" s="46" t="s">
        <v>275</v>
      </c>
      <c r="C49" s="47" t="s">
        <v>42</v>
      </c>
      <c r="D49" s="47" t="s">
        <v>35</v>
      </c>
      <c r="E49" s="48" t="s">
        <v>352</v>
      </c>
      <c r="F49" s="47" t="n">
        <v>4</v>
      </c>
      <c r="G49" s="47" t="n">
        <v>5</v>
      </c>
      <c r="H49" s="47" t="n">
        <v>3</v>
      </c>
      <c r="I49" s="47" t="n">
        <v>4</v>
      </c>
      <c r="J49" s="47" t="n">
        <v>4</v>
      </c>
      <c r="K49" s="47" t="n">
        <v>4</v>
      </c>
      <c r="L49" s="47" t="n">
        <v>3</v>
      </c>
      <c r="M49" s="47" t="n">
        <v>5</v>
      </c>
      <c r="N49" s="47" t="n">
        <v>4</v>
      </c>
      <c r="O49" s="47" t="n">
        <v>4</v>
      </c>
      <c r="P49" s="47" t="n">
        <v>4</v>
      </c>
      <c r="Q49" s="47" t="n">
        <v>4</v>
      </c>
      <c r="R49" s="47" t="n">
        <v>1</v>
      </c>
      <c r="S49" s="49"/>
      <c r="T49" s="49"/>
      <c r="U49" s="49"/>
      <c r="V49" s="50" t="n">
        <v>49</v>
      </c>
      <c r="W49" s="47"/>
      <c r="X49" s="47" t="s">
        <v>40</v>
      </c>
      <c r="Y49" s="51" t="n">
        <v>4</v>
      </c>
      <c r="Z49" s="51" t="n">
        <v>4.13</v>
      </c>
      <c r="AA49" s="52" t="n">
        <f aca="false">AVERAGE(Y49:Z49)</f>
        <v>4.065</v>
      </c>
    </row>
    <row r="50" customFormat="false" ht="18.95" hidden="false" customHeight="true" outlineLevel="0" collapsed="false">
      <c r="A50" s="45" t="s">
        <v>527</v>
      </c>
      <c r="B50" s="46" t="s">
        <v>277</v>
      </c>
      <c r="C50" s="47" t="s">
        <v>42</v>
      </c>
      <c r="D50" s="47" t="s">
        <v>35</v>
      </c>
      <c r="E50" s="48" t="s">
        <v>238</v>
      </c>
      <c r="F50" s="47" t="n">
        <v>4</v>
      </c>
      <c r="G50" s="47" t="n">
        <v>3</v>
      </c>
      <c r="H50" s="47" t="n">
        <v>4</v>
      </c>
      <c r="I50" s="47" t="n">
        <v>4</v>
      </c>
      <c r="J50" s="47" t="n">
        <v>5</v>
      </c>
      <c r="K50" s="47" t="n">
        <v>4</v>
      </c>
      <c r="L50" s="47" t="n">
        <v>4</v>
      </c>
      <c r="M50" s="47" t="n">
        <v>3</v>
      </c>
      <c r="N50" s="47" t="n">
        <v>4</v>
      </c>
      <c r="O50" s="47" t="n">
        <v>4</v>
      </c>
      <c r="P50" s="47" t="n">
        <v>5</v>
      </c>
      <c r="Q50" s="47" t="n">
        <v>4</v>
      </c>
      <c r="R50" s="47" t="n">
        <v>1</v>
      </c>
      <c r="S50" s="49"/>
      <c r="T50" s="49"/>
      <c r="U50" s="49"/>
      <c r="V50" s="50" t="n">
        <v>49</v>
      </c>
      <c r="W50" s="47"/>
      <c r="X50" s="47" t="s">
        <v>40</v>
      </c>
      <c r="Y50" s="51" t="n">
        <v>3.87</v>
      </c>
      <c r="Z50" s="51" t="n">
        <v>4</v>
      </c>
      <c r="AA50" s="52" t="n">
        <f aca="false">AVERAGE(Y50:Z50)</f>
        <v>3.935</v>
      </c>
    </row>
    <row r="51" customFormat="false" ht="18.95" hidden="false" customHeight="true" outlineLevel="0" collapsed="false">
      <c r="A51" s="45" t="s">
        <v>528</v>
      </c>
      <c r="B51" s="46" t="s">
        <v>529</v>
      </c>
      <c r="C51" s="47" t="s">
        <v>34</v>
      </c>
      <c r="D51" s="47" t="s">
        <v>35</v>
      </c>
      <c r="E51" s="48" t="s">
        <v>352</v>
      </c>
      <c r="F51" s="47" t="n">
        <v>4</v>
      </c>
      <c r="G51" s="47" t="n">
        <v>4</v>
      </c>
      <c r="H51" s="47" t="n">
        <v>4</v>
      </c>
      <c r="I51" s="47" t="n">
        <v>3</v>
      </c>
      <c r="J51" s="47" t="n">
        <v>4</v>
      </c>
      <c r="K51" s="47" t="n">
        <v>4</v>
      </c>
      <c r="L51" s="47" t="n">
        <v>4</v>
      </c>
      <c r="M51" s="47" t="n">
        <v>4</v>
      </c>
      <c r="N51" s="47" t="n">
        <v>4</v>
      </c>
      <c r="O51" s="47" t="n">
        <v>4</v>
      </c>
      <c r="P51" s="47" t="n">
        <v>4</v>
      </c>
      <c r="Q51" s="47" t="n">
        <v>4</v>
      </c>
      <c r="R51" s="47" t="n">
        <v>1</v>
      </c>
      <c r="S51" s="49"/>
      <c r="T51" s="49"/>
      <c r="U51" s="49"/>
      <c r="V51" s="50" t="n">
        <f aca="false">SUM(F51:T51)</f>
        <v>48</v>
      </c>
      <c r="W51" s="47"/>
      <c r="X51" s="47" t="s">
        <v>37</v>
      </c>
      <c r="Y51" s="51" t="n">
        <v>4.43</v>
      </c>
      <c r="Z51" s="51" t="n">
        <v>4.21</v>
      </c>
      <c r="AA51" s="52" t="n">
        <f aca="false">AVERAGE(Y51:Z51)</f>
        <v>4.32</v>
      </c>
    </row>
    <row r="52" customFormat="false" ht="18.95" hidden="false" customHeight="true" outlineLevel="0" collapsed="false">
      <c r="A52" s="45" t="s">
        <v>530</v>
      </c>
      <c r="B52" s="46" t="s">
        <v>278</v>
      </c>
      <c r="C52" s="47" t="s">
        <v>42</v>
      </c>
      <c r="D52" s="47" t="s">
        <v>35</v>
      </c>
      <c r="E52" s="48" t="s">
        <v>352</v>
      </c>
      <c r="F52" s="47" t="n">
        <v>4</v>
      </c>
      <c r="G52" s="47" t="n">
        <v>4</v>
      </c>
      <c r="H52" s="47" t="n">
        <v>3</v>
      </c>
      <c r="I52" s="47" t="n">
        <v>2</v>
      </c>
      <c r="J52" s="47" t="n">
        <v>4</v>
      </c>
      <c r="K52" s="47" t="n">
        <v>4</v>
      </c>
      <c r="L52" s="47" t="n">
        <v>4</v>
      </c>
      <c r="M52" s="47" t="n">
        <v>4</v>
      </c>
      <c r="N52" s="47" t="n">
        <v>4</v>
      </c>
      <c r="O52" s="47" t="n">
        <v>4</v>
      </c>
      <c r="P52" s="47" t="n">
        <v>5</v>
      </c>
      <c r="Q52" s="47" t="n">
        <v>5</v>
      </c>
      <c r="R52" s="47" t="n">
        <v>1</v>
      </c>
      <c r="S52" s="49"/>
      <c r="T52" s="49"/>
      <c r="U52" s="49"/>
      <c r="V52" s="50" t="n">
        <f aca="false">SUM(F52:T52)</f>
        <v>48</v>
      </c>
      <c r="W52" s="47"/>
      <c r="X52" s="47" t="s">
        <v>37</v>
      </c>
      <c r="Y52" s="51" t="n">
        <v>4.5</v>
      </c>
      <c r="Z52" s="51" t="n">
        <v>4</v>
      </c>
      <c r="AA52" s="52" t="n">
        <f aca="false">AVERAGE(Y52:Z52)</f>
        <v>4.25</v>
      </c>
    </row>
    <row r="53" customFormat="false" ht="18.95" hidden="false" customHeight="true" outlineLevel="0" collapsed="false">
      <c r="A53" s="45" t="s">
        <v>531</v>
      </c>
      <c r="B53" s="46" t="s">
        <v>532</v>
      </c>
      <c r="C53" s="47" t="s">
        <v>34</v>
      </c>
      <c r="D53" s="47" t="s">
        <v>35</v>
      </c>
      <c r="E53" s="48" t="s">
        <v>352</v>
      </c>
      <c r="F53" s="47" t="n">
        <v>3</v>
      </c>
      <c r="G53" s="47" t="n">
        <v>4</v>
      </c>
      <c r="H53" s="47" t="n">
        <v>4</v>
      </c>
      <c r="I53" s="47" t="n">
        <v>5</v>
      </c>
      <c r="J53" s="47" t="n">
        <v>4</v>
      </c>
      <c r="K53" s="47" t="n">
        <v>4</v>
      </c>
      <c r="L53" s="47" t="n">
        <v>4</v>
      </c>
      <c r="M53" s="47" t="n">
        <v>3</v>
      </c>
      <c r="N53" s="47" t="n">
        <v>4</v>
      </c>
      <c r="O53" s="47" t="n">
        <v>4</v>
      </c>
      <c r="P53" s="47" t="n">
        <v>4</v>
      </c>
      <c r="Q53" s="47" t="n">
        <v>4</v>
      </c>
      <c r="R53" s="47" t="n">
        <v>1</v>
      </c>
      <c r="S53" s="49"/>
      <c r="T53" s="49"/>
      <c r="U53" s="49"/>
      <c r="V53" s="50" t="n">
        <f aca="false">SUM(F53:T53)</f>
        <v>48</v>
      </c>
      <c r="W53" s="47"/>
      <c r="X53" s="47" t="s">
        <v>37</v>
      </c>
      <c r="Y53" s="51" t="n">
        <v>4.21</v>
      </c>
      <c r="Z53" s="51" t="n">
        <v>4.21</v>
      </c>
      <c r="AA53" s="52" t="n">
        <f aca="false">AVERAGE(Y53:Z53)</f>
        <v>4.21</v>
      </c>
    </row>
    <row r="54" customFormat="false" ht="18.95" hidden="false" customHeight="true" outlineLevel="0" collapsed="false">
      <c r="A54" s="45" t="s">
        <v>533</v>
      </c>
      <c r="B54" s="46" t="s">
        <v>534</v>
      </c>
      <c r="C54" s="47" t="s">
        <v>34</v>
      </c>
      <c r="D54" s="47" t="s">
        <v>35</v>
      </c>
      <c r="E54" s="48" t="s">
        <v>469</v>
      </c>
      <c r="F54" s="47" t="n">
        <v>3</v>
      </c>
      <c r="G54" s="47" t="n">
        <v>4</v>
      </c>
      <c r="H54" s="47" t="n">
        <v>4</v>
      </c>
      <c r="I54" s="47" t="n">
        <v>4</v>
      </c>
      <c r="J54" s="47" t="n">
        <v>5</v>
      </c>
      <c r="K54" s="47" t="n">
        <v>4</v>
      </c>
      <c r="L54" s="47" t="n">
        <v>4</v>
      </c>
      <c r="M54" s="47" t="n">
        <v>3</v>
      </c>
      <c r="N54" s="47" t="n">
        <v>4</v>
      </c>
      <c r="O54" s="47" t="n">
        <v>4</v>
      </c>
      <c r="P54" s="47" t="n">
        <v>4</v>
      </c>
      <c r="Q54" s="47" t="n">
        <v>4</v>
      </c>
      <c r="R54" s="47" t="n">
        <v>1</v>
      </c>
      <c r="S54" s="49"/>
      <c r="T54" s="49"/>
      <c r="U54" s="49"/>
      <c r="V54" s="50" t="n">
        <v>48</v>
      </c>
      <c r="W54" s="47"/>
      <c r="X54" s="47" t="s">
        <v>40</v>
      </c>
      <c r="Y54" s="51" t="n">
        <v>4.2</v>
      </c>
      <c r="Z54" s="51" t="n">
        <v>4.06</v>
      </c>
      <c r="AA54" s="52" t="n">
        <f aca="false">AVERAGE(Y54:Z54)</f>
        <v>4.13</v>
      </c>
    </row>
    <row r="55" customFormat="false" ht="18.95" hidden="false" customHeight="true" outlineLevel="0" collapsed="false">
      <c r="A55" s="45" t="s">
        <v>535</v>
      </c>
      <c r="B55" s="46" t="s">
        <v>282</v>
      </c>
      <c r="C55" s="47" t="s">
        <v>42</v>
      </c>
      <c r="D55" s="47" t="s">
        <v>51</v>
      </c>
      <c r="E55" s="48" t="s">
        <v>426</v>
      </c>
      <c r="F55" s="47" t="n">
        <v>4</v>
      </c>
      <c r="G55" s="47" t="n">
        <v>4</v>
      </c>
      <c r="H55" s="47" t="n">
        <v>2</v>
      </c>
      <c r="I55" s="47" t="n">
        <v>4</v>
      </c>
      <c r="J55" s="47" t="n">
        <v>4</v>
      </c>
      <c r="K55" s="47" t="n">
        <v>4</v>
      </c>
      <c r="L55" s="47" t="n">
        <v>4</v>
      </c>
      <c r="M55" s="47" t="n">
        <v>4</v>
      </c>
      <c r="N55" s="47" t="n">
        <v>4</v>
      </c>
      <c r="O55" s="47" t="n">
        <v>5</v>
      </c>
      <c r="P55" s="47" t="n">
        <v>4</v>
      </c>
      <c r="Q55" s="47" t="n">
        <v>4</v>
      </c>
      <c r="R55" s="47" t="n">
        <v>1</v>
      </c>
      <c r="S55" s="49"/>
      <c r="T55" s="49"/>
      <c r="U55" s="49"/>
      <c r="V55" s="50" t="n">
        <v>48</v>
      </c>
      <c r="W55" s="47"/>
      <c r="X55" s="47" t="s">
        <v>40</v>
      </c>
      <c r="Y55" s="51" t="n">
        <v>4.33</v>
      </c>
      <c r="Z55" s="51" t="n">
        <v>3.73</v>
      </c>
      <c r="AA55" s="52" t="n">
        <f aca="false">AVERAGE(Y55:Z55)</f>
        <v>4.03</v>
      </c>
    </row>
    <row r="56" customFormat="false" ht="18.95" hidden="false" customHeight="true" outlineLevel="0" collapsed="false">
      <c r="A56" s="45" t="s">
        <v>536</v>
      </c>
      <c r="B56" s="46" t="s">
        <v>284</v>
      </c>
      <c r="C56" s="47" t="s">
        <v>42</v>
      </c>
      <c r="D56" s="47" t="s">
        <v>35</v>
      </c>
      <c r="E56" s="48" t="s">
        <v>351</v>
      </c>
      <c r="F56" s="47" t="n">
        <v>3</v>
      </c>
      <c r="G56" s="47" t="n">
        <v>3</v>
      </c>
      <c r="H56" s="47" t="n">
        <v>3</v>
      </c>
      <c r="I56" s="47" t="n">
        <v>4</v>
      </c>
      <c r="J56" s="47" t="n">
        <v>5</v>
      </c>
      <c r="K56" s="47" t="n">
        <v>4</v>
      </c>
      <c r="L56" s="47" t="n">
        <v>4</v>
      </c>
      <c r="M56" s="47" t="n">
        <v>4</v>
      </c>
      <c r="N56" s="47" t="n">
        <v>4</v>
      </c>
      <c r="O56" s="47" t="n">
        <v>4</v>
      </c>
      <c r="P56" s="47" t="n">
        <v>5</v>
      </c>
      <c r="Q56" s="47" t="n">
        <v>4</v>
      </c>
      <c r="R56" s="47" t="n">
        <v>1</v>
      </c>
      <c r="S56" s="49"/>
      <c r="T56" s="49"/>
      <c r="U56" s="49"/>
      <c r="V56" s="50" t="n">
        <f aca="false">SUM(F56:T56)</f>
        <v>48</v>
      </c>
      <c r="W56" s="47"/>
      <c r="X56" s="47" t="s">
        <v>40</v>
      </c>
      <c r="Y56" s="51" t="n">
        <v>4.14</v>
      </c>
      <c r="Z56" s="51" t="n">
        <v>3.71</v>
      </c>
      <c r="AA56" s="52" t="n">
        <f aca="false">AVERAGE(Y56:Z56)</f>
        <v>3.925</v>
      </c>
    </row>
    <row r="57" customFormat="false" ht="18.95" hidden="false" customHeight="true" outlineLevel="0" collapsed="false">
      <c r="A57" s="45" t="s">
        <v>537</v>
      </c>
      <c r="B57" s="46" t="s">
        <v>288</v>
      </c>
      <c r="C57" s="47" t="s">
        <v>42</v>
      </c>
      <c r="D57" s="47" t="s">
        <v>51</v>
      </c>
      <c r="E57" s="48" t="s">
        <v>358</v>
      </c>
      <c r="F57" s="47" t="n">
        <v>3</v>
      </c>
      <c r="G57" s="47" t="n">
        <v>4</v>
      </c>
      <c r="H57" s="47" t="n">
        <v>3</v>
      </c>
      <c r="I57" s="47" t="n">
        <v>5</v>
      </c>
      <c r="J57" s="47" t="n">
        <v>4</v>
      </c>
      <c r="K57" s="47" t="n">
        <v>4</v>
      </c>
      <c r="L57" s="47" t="n">
        <v>3</v>
      </c>
      <c r="M57" s="47" t="n">
        <v>4</v>
      </c>
      <c r="N57" s="47" t="n">
        <v>4</v>
      </c>
      <c r="O57" s="47" t="n">
        <v>5</v>
      </c>
      <c r="P57" s="47" t="n">
        <v>4</v>
      </c>
      <c r="Q57" s="47" t="n">
        <v>4</v>
      </c>
      <c r="R57" s="47" t="n">
        <v>1</v>
      </c>
      <c r="S57" s="49"/>
      <c r="T57" s="49"/>
      <c r="U57" s="49"/>
      <c r="V57" s="50" t="n">
        <f aca="false">SUM(F57:T57)</f>
        <v>48</v>
      </c>
      <c r="W57" s="47"/>
      <c r="X57" s="47" t="s">
        <v>37</v>
      </c>
      <c r="Y57" s="51" t="n">
        <v>4</v>
      </c>
      <c r="Z57" s="51" t="n">
        <v>3.57</v>
      </c>
      <c r="AA57" s="52" t="n">
        <f aca="false">AVERAGE(Y57:Z57)</f>
        <v>3.785</v>
      </c>
    </row>
    <row r="58" customFormat="false" ht="18.95" hidden="false" customHeight="true" outlineLevel="0" collapsed="false">
      <c r="A58" s="45" t="s">
        <v>538</v>
      </c>
      <c r="B58" s="46" t="s">
        <v>418</v>
      </c>
      <c r="C58" s="47" t="s">
        <v>34</v>
      </c>
      <c r="D58" s="47" t="s">
        <v>35</v>
      </c>
      <c r="E58" s="48" t="s">
        <v>358</v>
      </c>
      <c r="F58" s="47" t="n">
        <v>3</v>
      </c>
      <c r="G58" s="47" t="n">
        <v>3</v>
      </c>
      <c r="H58" s="47" t="n">
        <v>3</v>
      </c>
      <c r="I58" s="47" t="n">
        <v>4</v>
      </c>
      <c r="J58" s="47" t="n">
        <v>4</v>
      </c>
      <c r="K58" s="47" t="n">
        <v>4</v>
      </c>
      <c r="L58" s="47" t="n">
        <v>3</v>
      </c>
      <c r="M58" s="47" t="n">
        <v>4</v>
      </c>
      <c r="N58" s="47" t="n">
        <v>5</v>
      </c>
      <c r="O58" s="47" t="n">
        <v>5</v>
      </c>
      <c r="P58" s="47" t="n">
        <v>5</v>
      </c>
      <c r="Q58" s="47" t="n">
        <v>4</v>
      </c>
      <c r="R58" s="47" t="n">
        <v>1</v>
      </c>
      <c r="S58" s="49"/>
      <c r="T58" s="49"/>
      <c r="U58" s="49"/>
      <c r="V58" s="50" t="n">
        <f aca="false">SUM(F58:T58)</f>
        <v>48</v>
      </c>
      <c r="W58" s="47"/>
      <c r="X58" s="47" t="s">
        <v>40</v>
      </c>
      <c r="Y58" s="51" t="n">
        <v>3.92</v>
      </c>
      <c r="Z58" s="51" t="n">
        <v>3.62</v>
      </c>
      <c r="AA58" s="52" t="n">
        <f aca="false">AVERAGE(Y58:Z58)</f>
        <v>3.77</v>
      </c>
    </row>
    <row r="59" customFormat="false" ht="18.95" hidden="false" customHeight="true" outlineLevel="0" collapsed="false">
      <c r="A59" s="45" t="s">
        <v>539</v>
      </c>
      <c r="B59" s="46" t="s">
        <v>421</v>
      </c>
      <c r="C59" s="47" t="s">
        <v>34</v>
      </c>
      <c r="D59" s="47" t="s">
        <v>35</v>
      </c>
      <c r="E59" s="48" t="s">
        <v>540</v>
      </c>
      <c r="F59" s="47" t="n">
        <v>3</v>
      </c>
      <c r="G59" s="47" t="n">
        <v>4</v>
      </c>
      <c r="H59" s="47" t="n">
        <v>4</v>
      </c>
      <c r="I59" s="47" t="n">
        <v>5</v>
      </c>
      <c r="J59" s="47" t="n">
        <v>4</v>
      </c>
      <c r="K59" s="47" t="n">
        <v>4</v>
      </c>
      <c r="L59" s="47" t="n">
        <v>3</v>
      </c>
      <c r="M59" s="47" t="n">
        <v>3</v>
      </c>
      <c r="N59" s="47" t="n">
        <v>3</v>
      </c>
      <c r="O59" s="47" t="n">
        <v>5</v>
      </c>
      <c r="P59" s="47" t="n">
        <v>4</v>
      </c>
      <c r="Q59" s="47" t="n">
        <v>4</v>
      </c>
      <c r="R59" s="47" t="n">
        <v>1</v>
      </c>
      <c r="S59" s="49"/>
      <c r="T59" s="49"/>
      <c r="U59" s="49"/>
      <c r="V59" s="50" t="n">
        <v>47</v>
      </c>
      <c r="W59" s="47"/>
      <c r="X59" s="47" t="s">
        <v>40</v>
      </c>
      <c r="Y59" s="51" t="n">
        <v>3.93</v>
      </c>
      <c r="Z59" s="51" t="n">
        <v>4.21</v>
      </c>
      <c r="AA59" s="52" t="n">
        <f aca="false">AVERAGE(Y59:Z59)</f>
        <v>4.07</v>
      </c>
    </row>
    <row r="60" customFormat="false" ht="18.95" hidden="false" customHeight="true" outlineLevel="0" collapsed="false">
      <c r="A60" s="45" t="s">
        <v>541</v>
      </c>
      <c r="B60" s="46" t="s">
        <v>291</v>
      </c>
      <c r="C60" s="47" t="s">
        <v>42</v>
      </c>
      <c r="D60" s="47" t="s">
        <v>35</v>
      </c>
      <c r="E60" s="48" t="s">
        <v>352</v>
      </c>
      <c r="F60" s="47" t="n">
        <v>3</v>
      </c>
      <c r="G60" s="47" t="n">
        <v>4</v>
      </c>
      <c r="H60" s="47" t="n">
        <v>4</v>
      </c>
      <c r="I60" s="47" t="n">
        <v>3</v>
      </c>
      <c r="J60" s="47" t="n">
        <v>4</v>
      </c>
      <c r="K60" s="47" t="n">
        <v>4</v>
      </c>
      <c r="L60" s="47" t="n">
        <v>3</v>
      </c>
      <c r="M60" s="47" t="n">
        <v>4</v>
      </c>
      <c r="N60" s="47" t="n">
        <v>4</v>
      </c>
      <c r="O60" s="47" t="n">
        <v>4</v>
      </c>
      <c r="P60" s="47" t="n">
        <v>5</v>
      </c>
      <c r="Q60" s="47" t="n">
        <v>4</v>
      </c>
      <c r="R60" s="47" t="n">
        <v>1</v>
      </c>
      <c r="S60" s="49"/>
      <c r="T60" s="49"/>
      <c r="U60" s="49"/>
      <c r="V60" s="50" t="n">
        <f aca="false">SUM(F60:T60)</f>
        <v>47</v>
      </c>
      <c r="W60" s="47"/>
      <c r="X60" s="47" t="s">
        <v>37</v>
      </c>
      <c r="Y60" s="51" t="n">
        <v>4</v>
      </c>
      <c r="Z60" s="51" t="n">
        <v>4.08</v>
      </c>
      <c r="AA60" s="52" t="n">
        <f aca="false">AVERAGE(Y60:Z60)</f>
        <v>4.04</v>
      </c>
    </row>
    <row r="61" customFormat="false" ht="18.95" hidden="false" customHeight="true" outlineLevel="0" collapsed="false">
      <c r="A61" s="45" t="s">
        <v>542</v>
      </c>
      <c r="B61" s="46" t="s">
        <v>423</v>
      </c>
      <c r="C61" s="47" t="s">
        <v>34</v>
      </c>
      <c r="D61" s="47" t="s">
        <v>35</v>
      </c>
      <c r="E61" s="48" t="s">
        <v>352</v>
      </c>
      <c r="F61" s="47" t="n">
        <v>3</v>
      </c>
      <c r="G61" s="47" t="n">
        <v>5</v>
      </c>
      <c r="H61" s="47" t="n">
        <v>3</v>
      </c>
      <c r="I61" s="47" t="n">
        <v>4</v>
      </c>
      <c r="J61" s="47" t="n">
        <v>3</v>
      </c>
      <c r="K61" s="47" t="n">
        <v>4</v>
      </c>
      <c r="L61" s="47" t="n">
        <v>3</v>
      </c>
      <c r="M61" s="47" t="n">
        <v>4</v>
      </c>
      <c r="N61" s="47" t="n">
        <v>4</v>
      </c>
      <c r="O61" s="47" t="n">
        <v>5</v>
      </c>
      <c r="P61" s="47" t="n">
        <v>4</v>
      </c>
      <c r="Q61" s="47" t="n">
        <v>4</v>
      </c>
      <c r="R61" s="47" t="n">
        <v>1</v>
      </c>
      <c r="S61" s="49"/>
      <c r="T61" s="49"/>
      <c r="U61" s="49"/>
      <c r="V61" s="50" t="n">
        <v>47</v>
      </c>
      <c r="W61" s="47"/>
      <c r="X61" s="47" t="s">
        <v>40</v>
      </c>
      <c r="Y61" s="51" t="n">
        <v>4</v>
      </c>
      <c r="Z61" s="51" t="n">
        <v>3.57</v>
      </c>
      <c r="AA61" s="52" t="n">
        <f aca="false">AVERAGE(Y61:Z61)</f>
        <v>3.785</v>
      </c>
    </row>
    <row r="62" customFormat="false" ht="18.95" hidden="false" customHeight="true" outlineLevel="0" collapsed="false">
      <c r="A62" s="45" t="s">
        <v>543</v>
      </c>
      <c r="B62" s="46" t="s">
        <v>544</v>
      </c>
      <c r="C62" s="47" t="s">
        <v>34</v>
      </c>
      <c r="D62" s="47" t="s">
        <v>35</v>
      </c>
      <c r="E62" s="48" t="s">
        <v>358</v>
      </c>
      <c r="F62" s="47" t="n">
        <v>3</v>
      </c>
      <c r="G62" s="47" t="n">
        <v>3</v>
      </c>
      <c r="H62" s="47" t="n">
        <v>3</v>
      </c>
      <c r="I62" s="47" t="n">
        <v>4</v>
      </c>
      <c r="J62" s="47" t="n">
        <v>4</v>
      </c>
      <c r="K62" s="47" t="n">
        <v>4</v>
      </c>
      <c r="L62" s="47" t="n">
        <v>3</v>
      </c>
      <c r="M62" s="47" t="n">
        <v>3</v>
      </c>
      <c r="N62" s="47" t="n">
        <v>4</v>
      </c>
      <c r="O62" s="47" t="n">
        <v>5</v>
      </c>
      <c r="P62" s="47" t="n">
        <v>4</v>
      </c>
      <c r="Q62" s="47" t="n">
        <v>4</v>
      </c>
      <c r="R62" s="47" t="n">
        <v>1</v>
      </c>
      <c r="S62" s="49"/>
      <c r="T62" s="49" t="n">
        <v>2</v>
      </c>
      <c r="U62" s="49"/>
      <c r="V62" s="50" t="n">
        <f aca="false">SUM(F62:T62)</f>
        <v>47</v>
      </c>
      <c r="W62" s="47"/>
      <c r="X62" s="47" t="s">
        <v>37</v>
      </c>
      <c r="Y62" s="51" t="n">
        <v>3.85</v>
      </c>
      <c r="Z62" s="51" t="n">
        <v>3.69</v>
      </c>
      <c r="AA62" s="52" t="n">
        <f aca="false">AVERAGE(Y62:Z62)</f>
        <v>3.77</v>
      </c>
    </row>
    <row r="63" customFormat="false" ht="18.95" hidden="false" customHeight="true" outlineLevel="0" collapsed="false">
      <c r="A63" s="45" t="s">
        <v>545</v>
      </c>
      <c r="B63" s="46" t="s">
        <v>546</v>
      </c>
      <c r="C63" s="47" t="s">
        <v>42</v>
      </c>
      <c r="D63" s="47" t="s">
        <v>35</v>
      </c>
      <c r="E63" s="48" t="s">
        <v>351</v>
      </c>
      <c r="F63" s="47" t="n">
        <v>4</v>
      </c>
      <c r="G63" s="47" t="n">
        <v>3</v>
      </c>
      <c r="H63" s="47" t="n">
        <v>3</v>
      </c>
      <c r="I63" s="47" t="n">
        <v>3</v>
      </c>
      <c r="J63" s="47" t="n">
        <v>5</v>
      </c>
      <c r="K63" s="47" t="n">
        <v>4</v>
      </c>
      <c r="L63" s="47" t="n">
        <v>4</v>
      </c>
      <c r="M63" s="47" t="n">
        <v>3</v>
      </c>
      <c r="N63" s="47" t="n">
        <v>4</v>
      </c>
      <c r="O63" s="47" t="n">
        <v>4</v>
      </c>
      <c r="P63" s="47" t="n">
        <v>5</v>
      </c>
      <c r="Q63" s="47" t="n">
        <v>4</v>
      </c>
      <c r="R63" s="47" t="n">
        <v>1</v>
      </c>
      <c r="S63" s="49"/>
      <c r="T63" s="49"/>
      <c r="U63" s="49"/>
      <c r="V63" s="50" t="n">
        <f aca="false">SUM(F63:T63)</f>
        <v>47</v>
      </c>
      <c r="W63" s="47"/>
      <c r="X63" s="47" t="s">
        <v>37</v>
      </c>
      <c r="Y63" s="51" t="n">
        <v>3.93</v>
      </c>
      <c r="Z63" s="51" t="n">
        <v>3.6</v>
      </c>
      <c r="AA63" s="52" t="n">
        <f aca="false">AVERAGE(Y63:Z63)</f>
        <v>3.765</v>
      </c>
    </row>
    <row r="64" customFormat="false" ht="18.95" hidden="false" customHeight="true" outlineLevel="0" collapsed="false">
      <c r="A64" s="45" t="s">
        <v>547</v>
      </c>
      <c r="B64" s="46" t="s">
        <v>548</v>
      </c>
      <c r="C64" s="47" t="s">
        <v>34</v>
      </c>
      <c r="D64" s="47" t="s">
        <v>35</v>
      </c>
      <c r="E64" s="48" t="s">
        <v>417</v>
      </c>
      <c r="F64" s="47" t="n">
        <v>4</v>
      </c>
      <c r="G64" s="47" t="n">
        <v>2</v>
      </c>
      <c r="H64" s="47" t="n">
        <v>3</v>
      </c>
      <c r="I64" s="47" t="n">
        <v>4</v>
      </c>
      <c r="J64" s="47" t="n">
        <v>5</v>
      </c>
      <c r="K64" s="47" t="n">
        <v>4</v>
      </c>
      <c r="L64" s="47" t="n">
        <v>3</v>
      </c>
      <c r="M64" s="47" t="n">
        <v>3</v>
      </c>
      <c r="N64" s="47" t="n">
        <v>3</v>
      </c>
      <c r="O64" s="47" t="n">
        <v>5</v>
      </c>
      <c r="P64" s="47" t="n">
        <v>5</v>
      </c>
      <c r="Q64" s="47" t="n">
        <v>4</v>
      </c>
      <c r="R64" s="47" t="n">
        <v>1</v>
      </c>
      <c r="S64" s="49"/>
      <c r="T64" s="49"/>
      <c r="U64" s="49"/>
      <c r="V64" s="50" t="n">
        <f aca="false">SUM(F64:T64)</f>
        <v>46</v>
      </c>
      <c r="W64" s="47"/>
      <c r="X64" s="47" t="s">
        <v>40</v>
      </c>
      <c r="Y64" s="51" t="n">
        <v>3.79</v>
      </c>
      <c r="Z64" s="51" t="n">
        <v>3.93</v>
      </c>
      <c r="AA64" s="52" t="n">
        <f aca="false">AVERAGE(Y64:Z64)</f>
        <v>3.86</v>
      </c>
    </row>
    <row r="65" customFormat="false" ht="18.95" hidden="false" customHeight="true" outlineLevel="0" collapsed="false">
      <c r="A65" s="45" t="s">
        <v>549</v>
      </c>
      <c r="B65" s="46" t="s">
        <v>314</v>
      </c>
      <c r="C65" s="47" t="s">
        <v>42</v>
      </c>
      <c r="D65" s="47" t="s">
        <v>35</v>
      </c>
      <c r="E65" s="48" t="s">
        <v>454</v>
      </c>
      <c r="F65" s="47" t="n">
        <v>3</v>
      </c>
      <c r="G65" s="47" t="n">
        <v>2</v>
      </c>
      <c r="H65" s="47" t="n">
        <v>3</v>
      </c>
      <c r="I65" s="47" t="n">
        <v>4</v>
      </c>
      <c r="J65" s="47" t="n">
        <v>4</v>
      </c>
      <c r="K65" s="47" t="n">
        <v>4</v>
      </c>
      <c r="L65" s="47" t="n">
        <v>4</v>
      </c>
      <c r="M65" s="47" t="n">
        <v>4</v>
      </c>
      <c r="N65" s="47" t="n">
        <v>4</v>
      </c>
      <c r="O65" s="47" t="n">
        <v>4</v>
      </c>
      <c r="P65" s="47" t="n">
        <v>5</v>
      </c>
      <c r="Q65" s="47" t="n">
        <v>4</v>
      </c>
      <c r="R65" s="47"/>
      <c r="S65" s="49"/>
      <c r="T65" s="49"/>
      <c r="U65" s="49"/>
      <c r="V65" s="50" t="n">
        <f aca="false">SUM(F65:T65)</f>
        <v>45</v>
      </c>
      <c r="W65" s="47"/>
      <c r="X65" s="47" t="s">
        <v>37</v>
      </c>
      <c r="Y65" s="51" t="n">
        <v>3.92</v>
      </c>
      <c r="Z65" s="51" t="n">
        <v>3.5</v>
      </c>
      <c r="AA65" s="52" t="n">
        <f aca="false">AVERAGE(Y65:Z65)</f>
        <v>3.71</v>
      </c>
    </row>
    <row r="66" customFormat="false" ht="18.95" hidden="false" customHeight="true" outlineLevel="0" collapsed="false">
      <c r="A66" s="45" t="s">
        <v>550</v>
      </c>
      <c r="B66" s="46" t="s">
        <v>440</v>
      </c>
      <c r="C66" s="47" t="s">
        <v>42</v>
      </c>
      <c r="D66" s="47" t="s">
        <v>51</v>
      </c>
      <c r="E66" s="48" t="s">
        <v>407</v>
      </c>
      <c r="F66" s="47" t="n">
        <v>3</v>
      </c>
      <c r="G66" s="47" t="n">
        <v>2</v>
      </c>
      <c r="H66" s="47" t="n">
        <v>2</v>
      </c>
      <c r="I66" s="47" t="n">
        <v>5</v>
      </c>
      <c r="J66" s="47" t="n">
        <v>4</v>
      </c>
      <c r="K66" s="47" t="n">
        <v>4</v>
      </c>
      <c r="L66" s="47" t="n">
        <v>3</v>
      </c>
      <c r="M66" s="47" t="n">
        <v>4</v>
      </c>
      <c r="N66" s="47" t="n">
        <v>4</v>
      </c>
      <c r="O66" s="47" t="n">
        <v>5</v>
      </c>
      <c r="P66" s="47" t="n">
        <v>3</v>
      </c>
      <c r="Q66" s="47" t="n">
        <v>4</v>
      </c>
      <c r="R66" s="47" t="n">
        <v>1</v>
      </c>
      <c r="S66" s="49" t="n">
        <v>1</v>
      </c>
      <c r="T66" s="49"/>
      <c r="U66" s="49"/>
      <c r="V66" s="50" t="n">
        <v>45</v>
      </c>
      <c r="W66" s="47"/>
      <c r="X66" s="47" t="s">
        <v>40</v>
      </c>
      <c r="Y66" s="51" t="n">
        <v>3.87</v>
      </c>
      <c r="Z66" s="51" t="n">
        <v>3.53</v>
      </c>
      <c r="AA66" s="52" t="n">
        <f aca="false">AVERAGE(Y66:Z66)</f>
        <v>3.7</v>
      </c>
    </row>
    <row r="67" customFormat="false" ht="12.75" hidden="false" customHeight="false" outlineLevel="0" collapsed="false">
      <c r="A67" s="105"/>
      <c r="B67" s="106"/>
      <c r="C67" s="3"/>
      <c r="D67" s="3"/>
      <c r="E67" s="107"/>
      <c r="F67" s="3"/>
      <c r="G67" s="3"/>
      <c r="H67" s="3"/>
      <c r="I67" s="3"/>
      <c r="J67" s="3"/>
      <c r="L67" s="3"/>
      <c r="M67" s="3"/>
      <c r="N67" s="3"/>
      <c r="O67" s="3"/>
      <c r="P67" s="3"/>
      <c r="R67" s="3"/>
      <c r="S67" s="75"/>
      <c r="T67" s="3"/>
      <c r="U67" s="3"/>
      <c r="V67" s="3"/>
      <c r="W67" s="3"/>
    </row>
    <row r="68" customFormat="false" ht="12.75" hidden="false" customHeight="false" outlineLevel="0" collapsed="false">
      <c r="A68" s="105"/>
      <c r="B68" s="74"/>
      <c r="C68" s="3"/>
      <c r="D68" s="3"/>
      <c r="E68" s="141"/>
      <c r="F68" s="3"/>
      <c r="G68" s="3"/>
      <c r="H68" s="3"/>
      <c r="I68" s="3"/>
      <c r="J68" s="3"/>
      <c r="L68" s="3"/>
      <c r="M68" s="3"/>
      <c r="N68" s="3"/>
      <c r="O68" s="3"/>
      <c r="P68" s="3"/>
      <c r="R68" s="3"/>
      <c r="S68" s="75"/>
      <c r="T68" s="3"/>
      <c r="U68" s="3"/>
      <c r="V68" s="3"/>
      <c r="W68" s="3"/>
    </row>
    <row r="69" customFormat="false" ht="12.75" hidden="false" customHeight="false" outlineLevel="0" collapsed="false">
      <c r="A69" s="105"/>
      <c r="B69" s="108" t="s">
        <v>206</v>
      </c>
      <c r="C69" s="3"/>
      <c r="D69" s="3"/>
      <c r="E69" s="74"/>
      <c r="F69" s="3"/>
      <c r="G69" s="3"/>
      <c r="H69" s="3"/>
      <c r="I69" s="3"/>
      <c r="J69" s="3"/>
      <c r="L69" s="3"/>
      <c r="M69" s="3"/>
      <c r="N69" s="3"/>
      <c r="O69" s="3"/>
      <c r="P69" s="3"/>
      <c r="R69" s="3"/>
      <c r="S69" s="75"/>
      <c r="T69" s="3"/>
      <c r="U69" s="3"/>
      <c r="V69" s="3"/>
      <c r="W69" s="3"/>
      <c r="X69" s="74"/>
      <c r="Y69" s="74"/>
      <c r="Z69" s="74"/>
    </row>
    <row r="70" customFormat="false" ht="15.75" hidden="false" customHeight="false" outlineLevel="0" collapsed="false">
      <c r="A70" s="109"/>
      <c r="B70" s="110"/>
      <c r="C70" s="77"/>
      <c r="D70" s="77"/>
      <c r="E70" s="111" t="s">
        <v>551</v>
      </c>
      <c r="F70" s="79"/>
      <c r="G70" s="79"/>
      <c r="H70" s="79"/>
      <c r="I70" s="79"/>
      <c r="J70" s="76"/>
      <c r="K70" s="80"/>
      <c r="L70" s="80"/>
      <c r="M70" s="80"/>
      <c r="N70" s="80"/>
      <c r="O70" s="80"/>
      <c r="P70" s="80"/>
      <c r="Q70" s="80"/>
      <c r="R70" s="80"/>
      <c r="S70" s="81"/>
      <c r="T70" s="80"/>
      <c r="U70" s="80"/>
      <c r="V70" s="80"/>
      <c r="W70" s="80"/>
      <c r="X70" s="112"/>
      <c r="Y70" s="112"/>
      <c r="Z70" s="112"/>
    </row>
    <row r="71" customFormat="false" ht="15.75" hidden="false" customHeight="false" outlineLevel="0" collapsed="false">
      <c r="A71" s="109"/>
      <c r="B71" s="76"/>
      <c r="C71" s="82"/>
      <c r="D71" s="82"/>
      <c r="E71" s="142" t="s">
        <v>552</v>
      </c>
      <c r="F71" s="80"/>
      <c r="G71" s="80"/>
      <c r="H71" s="79"/>
      <c r="I71" s="79"/>
      <c r="J71" s="76"/>
      <c r="K71" s="80"/>
      <c r="L71" s="80"/>
      <c r="M71" s="80"/>
      <c r="N71" s="80"/>
      <c r="O71" s="80"/>
      <c r="P71" s="80"/>
      <c r="Q71" s="80"/>
      <c r="R71" s="80"/>
      <c r="S71" s="81"/>
      <c r="T71" s="80"/>
      <c r="U71" s="80"/>
      <c r="V71" s="80"/>
      <c r="W71" s="80"/>
      <c r="X71" s="112"/>
      <c r="Y71" s="112"/>
      <c r="Z71" s="112"/>
    </row>
    <row r="72" customFormat="false" ht="15.75" hidden="false" customHeight="false" outlineLevel="0" collapsed="false">
      <c r="A72" s="109"/>
      <c r="B72" s="76"/>
      <c r="C72" s="80"/>
      <c r="D72" s="80"/>
      <c r="E72" s="112"/>
      <c r="F72" s="80"/>
      <c r="G72" s="80"/>
      <c r="H72" s="79"/>
      <c r="I72" s="79"/>
      <c r="J72" s="76"/>
      <c r="K72" s="80"/>
      <c r="L72" s="80"/>
      <c r="M72" s="80"/>
      <c r="N72" s="80"/>
      <c r="O72" s="80"/>
      <c r="P72" s="80"/>
      <c r="Q72" s="80"/>
      <c r="R72" s="80"/>
      <c r="S72" s="81"/>
      <c r="T72" s="80"/>
      <c r="U72" s="80"/>
      <c r="V72" s="80"/>
      <c r="W72" s="80"/>
      <c r="X72" s="112"/>
      <c r="Y72" s="112"/>
      <c r="Z72" s="112"/>
    </row>
    <row r="73" customFormat="false" ht="12.75" hidden="false" customHeight="false" outlineLevel="0" collapsed="false">
      <c r="A73" s="74"/>
      <c r="B73" s="74"/>
      <c r="C73" s="3"/>
      <c r="D73" s="3"/>
      <c r="E73" s="74"/>
      <c r="F73" s="3"/>
      <c r="G73" s="3"/>
      <c r="H73" s="3"/>
      <c r="I73" s="3"/>
      <c r="J73" s="3"/>
      <c r="K73" s="3" t="s">
        <v>209</v>
      </c>
      <c r="L73" s="3"/>
      <c r="M73" s="3"/>
      <c r="N73" s="3"/>
      <c r="O73" s="3"/>
      <c r="P73" s="3"/>
      <c r="R73" s="3"/>
      <c r="S73" s="75"/>
      <c r="T73" s="3"/>
      <c r="U73" s="3"/>
      <c r="V73" s="3"/>
      <c r="W73" s="3"/>
      <c r="X73" s="74"/>
      <c r="Y73" s="74"/>
      <c r="Z73" s="74"/>
    </row>
    <row r="74" customFormat="false" ht="12.75" hidden="false" customHeight="false" outlineLevel="0" collapsed="false">
      <c r="A74" s="74"/>
      <c r="B74" s="1" t="s">
        <v>210</v>
      </c>
      <c r="E74" s="85" t="n">
        <f aca="true">TODAY()</f>
        <v>46231</v>
      </c>
      <c r="F74" s="85"/>
      <c r="G74" s="85"/>
      <c r="H74" s="3"/>
      <c r="I74" s="3"/>
      <c r="J74" s="3"/>
      <c r="K74" s="3" t="s">
        <v>211</v>
      </c>
      <c r="L74" s="3"/>
      <c r="M74" s="3"/>
      <c r="N74" s="3"/>
      <c r="O74" s="3"/>
      <c r="P74" s="86"/>
      <c r="Q74" s="86"/>
      <c r="R74" s="86"/>
      <c r="S74" s="87"/>
      <c r="T74" s="3"/>
      <c r="U74" s="3"/>
      <c r="V74" s="3"/>
      <c r="W74" s="3"/>
      <c r="X74" s="74"/>
      <c r="Y74" s="74"/>
      <c r="Z74" s="74"/>
    </row>
    <row r="75" customFormat="false" ht="15" hidden="false" customHeight="false" outlineLevel="0" collapsed="false">
      <c r="A75" s="74"/>
      <c r="B75" s="74"/>
      <c r="C75" s="3"/>
      <c r="D75" s="3"/>
      <c r="E75" s="88" t="s">
        <v>212</v>
      </c>
      <c r="F75" s="3"/>
      <c r="G75" s="3"/>
      <c r="H75" s="3"/>
      <c r="I75" s="3"/>
      <c r="J75" s="3"/>
      <c r="L75" s="3"/>
      <c r="M75" s="3"/>
      <c r="N75" s="3"/>
      <c r="O75" s="3"/>
      <c r="P75" s="3"/>
      <c r="R75" s="3"/>
      <c r="S75" s="75"/>
      <c r="T75" s="3"/>
      <c r="U75" s="3"/>
      <c r="V75" s="3"/>
      <c r="W75" s="3"/>
      <c r="X75" s="74"/>
      <c r="Y75" s="74"/>
      <c r="Z75" s="74"/>
    </row>
    <row r="76" customFormat="false" ht="12.75" hidden="false" customHeight="false" outlineLevel="0" collapsed="false">
      <c r="A76" s="74"/>
      <c r="B76" s="74"/>
      <c r="C76" s="3"/>
      <c r="D76" s="3"/>
      <c r="E76" s="74"/>
      <c r="F76" s="3"/>
      <c r="G76" s="3"/>
      <c r="H76" s="3"/>
      <c r="I76" s="3"/>
      <c r="J76" s="3"/>
      <c r="L76" s="3"/>
      <c r="M76" s="3"/>
      <c r="N76" s="3"/>
      <c r="O76" s="3"/>
      <c r="P76" s="3"/>
      <c r="R76" s="3"/>
      <c r="S76" s="75"/>
      <c r="T76" s="3"/>
      <c r="U76" s="3"/>
      <c r="V76" s="3"/>
      <c r="W76" s="3"/>
      <c r="X76" s="74"/>
      <c r="Y76" s="74"/>
      <c r="Z76" s="74"/>
    </row>
    <row r="77" customFormat="false" ht="12.75" hidden="false" customHeight="false" outlineLevel="0" collapsed="false">
      <c r="A77" s="74"/>
      <c r="B77" s="74"/>
      <c r="C77" s="3"/>
      <c r="D77" s="3"/>
      <c r="E77" s="74"/>
      <c r="F77" s="3"/>
      <c r="G77" s="3"/>
      <c r="H77" s="3"/>
      <c r="I77" s="3"/>
      <c r="J77" s="3"/>
      <c r="L77" s="3"/>
      <c r="M77" s="3"/>
      <c r="N77" s="3"/>
      <c r="O77" s="3"/>
      <c r="P77" s="3"/>
      <c r="R77" s="3"/>
      <c r="S77" s="75"/>
      <c r="T77" s="3"/>
      <c r="U77" s="3"/>
      <c r="V77" s="3"/>
      <c r="W77" s="3"/>
      <c r="X77" s="74"/>
      <c r="Y77" s="74"/>
      <c r="Z77" s="74"/>
    </row>
    <row r="78" customFormat="false" ht="12.75" hidden="false" customHeight="false" outlineLevel="0" collapsed="false">
      <c r="A78" s="74"/>
      <c r="B78" s="74"/>
      <c r="C78" s="3"/>
      <c r="D78" s="3"/>
      <c r="E78" s="74"/>
      <c r="F78" s="3"/>
      <c r="G78" s="3"/>
      <c r="H78" s="3"/>
      <c r="I78" s="3"/>
      <c r="J78" s="3"/>
      <c r="L78" s="3"/>
      <c r="M78" s="3"/>
      <c r="N78" s="3"/>
      <c r="O78" s="3"/>
      <c r="P78" s="3"/>
      <c r="R78" s="3"/>
      <c r="S78" s="75"/>
      <c r="T78" s="3"/>
      <c r="U78" s="3"/>
      <c r="V78" s="3"/>
      <c r="W78" s="3"/>
      <c r="X78" s="74"/>
      <c r="Y78" s="74"/>
      <c r="Z78" s="74"/>
    </row>
    <row r="79" customFormat="false" ht="12.75" hidden="false" customHeight="false" outlineLevel="0" collapsed="false">
      <c r="A79" s="74"/>
      <c r="B79" s="74"/>
      <c r="C79" s="3"/>
      <c r="D79" s="3"/>
      <c r="E79" s="74"/>
      <c r="F79" s="3"/>
      <c r="G79" s="3"/>
      <c r="H79" s="3"/>
      <c r="I79" s="3"/>
      <c r="J79" s="3"/>
      <c r="L79" s="3"/>
      <c r="M79" s="3"/>
      <c r="N79" s="3"/>
      <c r="O79" s="3"/>
      <c r="P79" s="3"/>
      <c r="R79" s="3"/>
      <c r="S79" s="75"/>
      <c r="T79" s="3"/>
      <c r="U79" s="3"/>
      <c r="V79" s="3"/>
      <c r="W79" s="3"/>
      <c r="X79" s="74"/>
      <c r="Y79" s="74"/>
      <c r="Z79" s="74"/>
    </row>
    <row r="80" customFormat="false" ht="12.75" hidden="false" customHeight="false" outlineLevel="0" collapsed="false">
      <c r="J80" s="3"/>
      <c r="L80" s="3"/>
      <c r="M80" s="3"/>
      <c r="N80" s="3"/>
      <c r="O80" s="3"/>
      <c r="P80" s="3"/>
      <c r="R80" s="3"/>
      <c r="S80" s="75"/>
      <c r="T80" s="3"/>
      <c r="U80" s="3"/>
      <c r="V80" s="3"/>
      <c r="W80" s="3"/>
      <c r="X80" s="74"/>
      <c r="Y80" s="74"/>
      <c r="Z80" s="74"/>
    </row>
    <row r="81" customFormat="false" ht="12.75" hidden="false" customHeight="false" outlineLevel="0" collapsed="false">
      <c r="J81" s="3"/>
      <c r="L81" s="3"/>
      <c r="M81" s="3"/>
      <c r="N81" s="3"/>
      <c r="O81" s="3"/>
      <c r="P81" s="3"/>
      <c r="R81" s="3"/>
      <c r="S81" s="75"/>
      <c r="T81" s="3"/>
      <c r="U81" s="3"/>
      <c r="V81" s="3"/>
      <c r="W81" s="3"/>
      <c r="X81" s="74"/>
      <c r="Y81" s="74"/>
      <c r="Z81" s="74"/>
    </row>
    <row r="82" customFormat="false" ht="12.75" hidden="false" customHeight="false" outlineLevel="0" collapsed="false">
      <c r="J82" s="3"/>
      <c r="L82" s="3"/>
      <c r="M82" s="3"/>
      <c r="N82" s="3"/>
      <c r="O82" s="3"/>
      <c r="P82" s="3"/>
      <c r="R82" s="3"/>
      <c r="S82" s="75"/>
      <c r="T82" s="3"/>
      <c r="U82" s="3"/>
      <c r="V82" s="3"/>
      <c r="W82" s="3"/>
      <c r="X82" s="74"/>
      <c r="Y82" s="74"/>
      <c r="Z82" s="74"/>
    </row>
  </sheetData>
  <mergeCells count="1">
    <mergeCell ref="E74:G74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ARHITEKTONSKI TEHNIČ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A108" activeCellId="0" sqref="A1:A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2" width="3.7"/>
    <col collapsed="false" customWidth="true" hidden="false" outlineLevel="0" max="4" min="4" style="2" width="3.28"/>
    <col collapsed="false" customWidth="true" hidden="false" outlineLevel="0" max="5" min="5" style="1" width="18.7"/>
    <col collapsed="false" customWidth="true" hidden="false" outlineLevel="0" max="6" min="6" style="2" width="3.85"/>
    <col collapsed="false" customWidth="true" hidden="false" outlineLevel="0" max="7" min="7" style="2" width="3.99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2" width="4.56"/>
    <col collapsed="false" customWidth="true" hidden="false" outlineLevel="0" max="11" min="11" style="3" width="3.85"/>
    <col collapsed="false" customWidth="true" hidden="false" outlineLevel="0" max="12" min="12" style="2" width="3.85"/>
    <col collapsed="false" customWidth="true" hidden="false" outlineLevel="0" max="13" min="13" style="2" width="3.99"/>
    <col collapsed="false" customWidth="true" hidden="false" outlineLevel="0" max="14" min="14" style="2" width="4.14"/>
    <col collapsed="false" customWidth="true" hidden="false" outlineLevel="0" max="15" min="15" style="2" width="3.56"/>
    <col collapsed="false" customWidth="true" hidden="false" outlineLevel="0" max="16" min="16" style="2" width="4.14"/>
    <col collapsed="false" customWidth="true" hidden="false" outlineLevel="0" max="17" min="17" style="3" width="3.99"/>
    <col collapsed="false" customWidth="true" hidden="false" outlineLevel="0" max="18" min="18" style="2" width="4.14"/>
    <col collapsed="false" customWidth="true" hidden="false" outlineLevel="0" max="19" min="19" style="4" width="3.42"/>
    <col collapsed="false" customWidth="true" hidden="false" outlineLevel="0" max="21" min="20" style="2" width="3.7"/>
    <col collapsed="false" customWidth="true" hidden="false" outlineLevel="0" max="22" min="22" style="2" width="3.85"/>
    <col collapsed="false" customWidth="true" hidden="false" outlineLevel="0" max="23" min="23" style="2" width="10.71"/>
    <col collapsed="false" customWidth="true" hidden="false" outlineLevel="0" max="24" min="24" style="1" width="3.99"/>
    <col collapsed="false" customWidth="true" hidden="false" outlineLevel="0" max="26" min="25" style="1" width="4.41"/>
    <col collapsed="false" customWidth="true" hidden="false" outlineLevel="0" max="27" min="27" style="1" width="5.5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113" t="s">
        <v>0</v>
      </c>
      <c r="B1" s="114"/>
      <c r="C1" s="115"/>
      <c r="D1" s="115"/>
      <c r="E1" s="109"/>
      <c r="F1" s="79"/>
      <c r="G1" s="79"/>
      <c r="K1" s="116" t="s">
        <v>1</v>
      </c>
      <c r="L1" s="117"/>
      <c r="M1" s="117"/>
      <c r="N1" s="76"/>
      <c r="O1" s="76"/>
      <c r="P1" s="3"/>
      <c r="R1" s="76"/>
      <c r="S1" s="75"/>
    </row>
    <row r="2" customFormat="false" ht="24.75" hidden="false" customHeight="true" outlineLevel="0" collapsed="false">
      <c r="A2" s="118" t="s">
        <v>2</v>
      </c>
      <c r="B2" s="114"/>
      <c r="C2" s="119"/>
      <c r="D2" s="79"/>
      <c r="E2" s="17" t="s">
        <v>3</v>
      </c>
      <c r="F2" s="17"/>
      <c r="G2" s="79"/>
      <c r="J2" s="120" t="s">
        <v>4</v>
      </c>
      <c r="K2" s="143"/>
      <c r="L2" s="143"/>
      <c r="M2" s="143"/>
      <c r="N2" s="143"/>
      <c r="O2" s="143"/>
      <c r="P2" s="144"/>
      <c r="Q2" s="144"/>
      <c r="R2" s="143"/>
      <c r="S2" s="145"/>
      <c r="T2" s="146"/>
      <c r="U2" s="146"/>
      <c r="V2" s="146"/>
      <c r="W2" s="146"/>
    </row>
    <row r="3" customFormat="false" ht="18.75" hidden="false" customHeight="true" outlineLevel="0" collapsed="false">
      <c r="A3" s="124"/>
      <c r="B3" s="125"/>
      <c r="C3" s="126"/>
      <c r="D3" s="126"/>
      <c r="E3" s="17" t="s">
        <v>5</v>
      </c>
      <c r="F3" s="17"/>
      <c r="G3" s="17"/>
      <c r="H3" s="127"/>
      <c r="I3" s="128"/>
      <c r="J3" s="120" t="s">
        <v>6</v>
      </c>
      <c r="K3" s="143"/>
      <c r="L3" s="143"/>
      <c r="M3" s="143"/>
      <c r="N3" s="143"/>
      <c r="O3" s="143"/>
      <c r="P3" s="147"/>
      <c r="Q3" s="147"/>
      <c r="R3" s="143"/>
      <c r="S3" s="145"/>
      <c r="T3" s="146"/>
      <c r="U3" s="146"/>
      <c r="V3" s="146"/>
      <c r="W3" s="146"/>
    </row>
    <row r="4" customFormat="false" ht="22.5" hidden="false" customHeight="true" outlineLevel="0" collapsed="false">
      <c r="A4" s="129" t="s">
        <v>7</v>
      </c>
      <c r="B4" s="125"/>
      <c r="C4" s="130"/>
      <c r="D4" s="126"/>
      <c r="E4" s="17"/>
      <c r="F4" s="17"/>
      <c r="G4" s="79"/>
      <c r="H4" s="127"/>
      <c r="I4" s="127"/>
      <c r="J4" s="120" t="s">
        <v>8</v>
      </c>
      <c r="K4" s="143"/>
      <c r="L4" s="143"/>
      <c r="M4" s="143"/>
      <c r="N4" s="143"/>
      <c r="O4" s="143"/>
      <c r="P4" s="148"/>
      <c r="Q4" s="147"/>
      <c r="R4" s="143"/>
      <c r="S4" s="145"/>
      <c r="T4" s="146"/>
      <c r="U4" s="146"/>
      <c r="V4" s="146"/>
      <c r="W4" s="146"/>
    </row>
    <row r="5" customFormat="false" ht="21" hidden="false" customHeight="true" outlineLevel="0" collapsed="false">
      <c r="A5" s="131" t="s">
        <v>553</v>
      </c>
      <c r="B5" s="125"/>
      <c r="C5" s="130"/>
      <c r="D5" s="126"/>
      <c r="E5" s="79"/>
      <c r="F5" s="17"/>
      <c r="G5" s="79"/>
      <c r="H5" s="127"/>
      <c r="I5" s="127"/>
      <c r="J5" s="120" t="s">
        <v>10</v>
      </c>
      <c r="K5" s="143"/>
      <c r="L5" s="147"/>
      <c r="M5" s="147"/>
      <c r="N5" s="147"/>
      <c r="O5" s="147"/>
      <c r="P5" s="148"/>
      <c r="Q5" s="147"/>
      <c r="R5" s="149"/>
      <c r="S5" s="145"/>
      <c r="T5" s="146"/>
      <c r="U5" s="146"/>
      <c r="V5" s="146"/>
      <c r="W5" s="146"/>
    </row>
    <row r="6" customFormat="false" ht="5.25" hidden="false" customHeight="true" outlineLevel="0" collapsed="false">
      <c r="A6" s="131"/>
      <c r="B6" s="125"/>
      <c r="C6" s="130"/>
      <c r="D6" s="126"/>
      <c r="E6" s="79"/>
      <c r="F6" s="17"/>
      <c r="G6" s="79"/>
      <c r="H6" s="127"/>
      <c r="I6" s="127"/>
      <c r="J6" s="150"/>
      <c r="K6" s="76"/>
      <c r="L6" s="151"/>
      <c r="M6" s="151"/>
      <c r="N6" s="151"/>
      <c r="O6" s="151"/>
      <c r="P6" s="152"/>
      <c r="Q6" s="151"/>
      <c r="R6" s="3"/>
      <c r="S6" s="75"/>
    </row>
    <row r="7" customFormat="false" ht="1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3"/>
      <c r="Z7" s="33"/>
      <c r="AA7" s="39"/>
    </row>
    <row r="8" s="44" customFormat="true" ht="83.25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215</v>
      </c>
      <c r="V8" s="42" t="s">
        <v>27</v>
      </c>
      <c r="W8" s="42" t="s">
        <v>28</v>
      </c>
      <c r="X8" s="42" t="s">
        <v>29</v>
      </c>
      <c r="Y8" s="42" t="s">
        <v>216</v>
      </c>
      <c r="Z8" s="42" t="s">
        <v>217</v>
      </c>
      <c r="AA8" s="133" t="s">
        <v>554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</row>
    <row r="9" customFormat="false" ht="18.95" hidden="false" customHeight="true" outlineLevel="0" collapsed="false">
      <c r="A9" s="50" t="n">
        <v>1</v>
      </c>
      <c r="B9" s="46" t="s">
        <v>38</v>
      </c>
      <c r="C9" s="47" t="s">
        <v>34</v>
      </c>
      <c r="D9" s="47" t="s">
        <v>35</v>
      </c>
      <c r="E9" s="48" t="s">
        <v>555</v>
      </c>
      <c r="F9" s="47" t="n">
        <v>5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9"/>
      <c r="U9" s="49"/>
      <c r="V9" s="50" t="n">
        <f aca="false">SUM(F9:T9)</f>
        <v>61</v>
      </c>
      <c r="W9" s="47"/>
      <c r="X9" s="47" t="s">
        <v>37</v>
      </c>
      <c r="Y9" s="51" t="n">
        <v>4.8</v>
      </c>
      <c r="Z9" s="51" t="n">
        <v>4.93</v>
      </c>
      <c r="AA9" s="52" t="n">
        <f aca="false">AVERAGE(Y9:Z9)</f>
        <v>4.865</v>
      </c>
    </row>
    <row r="10" customFormat="false" ht="18.95" hidden="false" customHeight="true" outlineLevel="0" collapsed="false">
      <c r="A10" s="50" t="n">
        <v>2</v>
      </c>
      <c r="B10" s="46" t="s">
        <v>556</v>
      </c>
      <c r="C10" s="47" t="s">
        <v>34</v>
      </c>
      <c r="D10" s="47" t="s">
        <v>35</v>
      </c>
      <c r="E10" s="48" t="s">
        <v>557</v>
      </c>
      <c r="F10" s="47" t="n">
        <v>5</v>
      </c>
      <c r="G10" s="47" t="n">
        <v>5</v>
      </c>
      <c r="H10" s="47" t="n">
        <v>5</v>
      </c>
      <c r="I10" s="47" t="n">
        <v>5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9"/>
      <c r="T10" s="49"/>
      <c r="U10" s="49"/>
      <c r="V10" s="50" t="n">
        <v>61</v>
      </c>
      <c r="W10" s="47"/>
      <c r="X10" s="47" t="s">
        <v>40</v>
      </c>
      <c r="Y10" s="51" t="n">
        <v>4.86</v>
      </c>
      <c r="Z10" s="51" t="n">
        <v>4.79</v>
      </c>
      <c r="AA10" s="52" t="n">
        <f aca="false">AVERAGE(Y10:Z10)</f>
        <v>4.825</v>
      </c>
    </row>
    <row r="11" customFormat="false" ht="18.95" hidden="false" customHeight="true" outlineLevel="0" collapsed="false">
      <c r="A11" s="50" t="n">
        <v>3</v>
      </c>
      <c r="B11" s="46" t="s">
        <v>41</v>
      </c>
      <c r="C11" s="47" t="s">
        <v>42</v>
      </c>
      <c r="D11" s="47" t="s">
        <v>35</v>
      </c>
      <c r="E11" s="48" t="s">
        <v>557</v>
      </c>
      <c r="F11" s="47" t="n">
        <v>5</v>
      </c>
      <c r="G11" s="47" t="n">
        <v>5</v>
      </c>
      <c r="H11" s="47" t="n">
        <v>5</v>
      </c>
      <c r="I11" s="47" t="n">
        <v>4</v>
      </c>
      <c r="J11" s="47" t="n">
        <v>5</v>
      </c>
      <c r="K11" s="47" t="n">
        <v>5</v>
      </c>
      <c r="L11" s="47" t="n">
        <v>5</v>
      </c>
      <c r="M11" s="47" t="n">
        <v>5</v>
      </c>
      <c r="N11" s="47" t="n">
        <v>5</v>
      </c>
      <c r="O11" s="47" t="n">
        <v>5</v>
      </c>
      <c r="P11" s="47" t="n">
        <v>5</v>
      </c>
      <c r="Q11" s="47" t="n">
        <v>5</v>
      </c>
      <c r="R11" s="47" t="n">
        <v>1</v>
      </c>
      <c r="S11" s="49"/>
      <c r="T11" s="49"/>
      <c r="U11" s="49"/>
      <c r="V11" s="50" t="n">
        <f aca="false">SUM(F11:T11)</f>
        <v>60</v>
      </c>
      <c r="W11" s="47"/>
      <c r="X11" s="47" t="s">
        <v>40</v>
      </c>
      <c r="Y11" s="51" t="n">
        <v>5</v>
      </c>
      <c r="Z11" s="51" t="n">
        <v>4.87</v>
      </c>
      <c r="AA11" s="52" t="n">
        <f aca="false">AVERAGE(Y11:Z11)</f>
        <v>4.935</v>
      </c>
    </row>
    <row r="12" customFormat="false" ht="18.95" hidden="false" customHeight="true" outlineLevel="0" collapsed="false">
      <c r="A12" s="50" t="n">
        <v>4</v>
      </c>
      <c r="B12" s="46" t="s">
        <v>44</v>
      </c>
      <c r="C12" s="47" t="s">
        <v>34</v>
      </c>
      <c r="D12" s="47" t="s">
        <v>35</v>
      </c>
      <c r="E12" s="48" t="s">
        <v>558</v>
      </c>
      <c r="F12" s="47" t="n">
        <v>4</v>
      </c>
      <c r="G12" s="47" t="n">
        <v>5</v>
      </c>
      <c r="H12" s="47" t="n">
        <v>5</v>
      </c>
      <c r="I12" s="47" t="n">
        <v>5</v>
      </c>
      <c r="J12" s="47" t="n">
        <v>5</v>
      </c>
      <c r="K12" s="47" t="n">
        <v>5</v>
      </c>
      <c r="L12" s="47" t="n">
        <v>5</v>
      </c>
      <c r="M12" s="47" t="n">
        <v>5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9"/>
      <c r="T12" s="49"/>
      <c r="U12" s="49"/>
      <c r="V12" s="50" t="n">
        <f aca="false">SUM(F12:T12)</f>
        <v>60</v>
      </c>
      <c r="W12" s="47"/>
      <c r="X12" s="47" t="s">
        <v>40</v>
      </c>
      <c r="Y12" s="51" t="n">
        <v>4.8</v>
      </c>
      <c r="Z12" s="51" t="n">
        <v>4.8</v>
      </c>
      <c r="AA12" s="52" t="n">
        <f aca="false">AVERAGE(Y12:Z12)</f>
        <v>4.8</v>
      </c>
    </row>
    <row r="13" customFormat="false" ht="18.95" hidden="false" customHeight="true" outlineLevel="0" collapsed="false">
      <c r="A13" s="50" t="n">
        <v>5</v>
      </c>
      <c r="B13" s="46" t="s">
        <v>46</v>
      </c>
      <c r="C13" s="47" t="s">
        <v>34</v>
      </c>
      <c r="D13" s="47" t="s">
        <v>35</v>
      </c>
      <c r="E13" s="48" t="s">
        <v>559</v>
      </c>
      <c r="F13" s="47" t="n">
        <v>4</v>
      </c>
      <c r="G13" s="47" t="n">
        <v>5</v>
      </c>
      <c r="H13" s="47" t="n">
        <v>5</v>
      </c>
      <c r="I13" s="47" t="n">
        <v>5</v>
      </c>
      <c r="J13" s="47" t="n">
        <v>5</v>
      </c>
      <c r="K13" s="47" t="n">
        <v>5</v>
      </c>
      <c r="L13" s="47" t="n">
        <v>5</v>
      </c>
      <c r="M13" s="47" t="n">
        <v>5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/>
      <c r="T13" s="49"/>
      <c r="U13" s="49"/>
      <c r="V13" s="50" t="n">
        <f aca="false">SUM(F13:T13)</f>
        <v>60</v>
      </c>
      <c r="W13" s="47"/>
      <c r="X13" s="47" t="s">
        <v>40</v>
      </c>
      <c r="Y13" s="51" t="n">
        <v>4.8</v>
      </c>
      <c r="Z13" s="51" t="n">
        <v>4.73</v>
      </c>
      <c r="AA13" s="52" t="n">
        <f aca="false">AVERAGE(Y13:Z13)</f>
        <v>4.765</v>
      </c>
    </row>
    <row r="14" customFormat="false" ht="18.95" hidden="false" customHeight="true" outlineLevel="0" collapsed="false">
      <c r="A14" s="50" t="n">
        <v>6</v>
      </c>
      <c r="B14" s="46" t="s">
        <v>50</v>
      </c>
      <c r="C14" s="47" t="s">
        <v>34</v>
      </c>
      <c r="D14" s="47" t="s">
        <v>228</v>
      </c>
      <c r="E14" s="48" t="s">
        <v>559</v>
      </c>
      <c r="F14" s="47" t="n">
        <v>4</v>
      </c>
      <c r="G14" s="47" t="n">
        <v>5</v>
      </c>
      <c r="H14" s="47" t="n">
        <v>5</v>
      </c>
      <c r="I14" s="47" t="n">
        <v>5</v>
      </c>
      <c r="J14" s="47" t="n">
        <v>5</v>
      </c>
      <c r="K14" s="47" t="n">
        <v>5</v>
      </c>
      <c r="L14" s="47" t="n">
        <v>4</v>
      </c>
      <c r="M14" s="47" t="n">
        <v>5</v>
      </c>
      <c r="N14" s="47" t="n">
        <v>5</v>
      </c>
      <c r="O14" s="47" t="n">
        <v>5</v>
      </c>
      <c r="P14" s="47" t="n">
        <v>5</v>
      </c>
      <c r="Q14" s="47" t="n">
        <v>5</v>
      </c>
      <c r="R14" s="47" t="n">
        <v>1</v>
      </c>
      <c r="S14" s="49"/>
      <c r="T14" s="49"/>
      <c r="U14" s="49"/>
      <c r="V14" s="50" t="n">
        <f aca="false">SUM(F14:T14)</f>
        <v>59</v>
      </c>
      <c r="W14" s="47"/>
      <c r="X14" s="47" t="s">
        <v>40</v>
      </c>
      <c r="Y14" s="51" t="n">
        <v>4.75</v>
      </c>
      <c r="Z14" s="51" t="n">
        <v>4.83</v>
      </c>
      <c r="AA14" s="52" t="n">
        <f aca="false">AVERAGE(Y14:Z14)</f>
        <v>4.79</v>
      </c>
    </row>
    <row r="15" customFormat="false" ht="18.95" hidden="false" customHeight="true" outlineLevel="0" collapsed="false">
      <c r="A15" s="50" t="n">
        <v>7</v>
      </c>
      <c r="B15" s="46" t="s">
        <v>52</v>
      </c>
      <c r="C15" s="47" t="s">
        <v>34</v>
      </c>
      <c r="D15" s="47" t="s">
        <v>35</v>
      </c>
      <c r="E15" s="48" t="s">
        <v>560</v>
      </c>
      <c r="F15" s="47" t="n">
        <v>5</v>
      </c>
      <c r="G15" s="47" t="n">
        <v>5</v>
      </c>
      <c r="H15" s="47" t="n">
        <v>5</v>
      </c>
      <c r="I15" s="47" t="n">
        <v>4</v>
      </c>
      <c r="J15" s="47" t="n">
        <v>5</v>
      </c>
      <c r="K15" s="47" t="n">
        <v>5</v>
      </c>
      <c r="L15" s="47" t="n">
        <v>5</v>
      </c>
      <c r="M15" s="47" t="n">
        <v>5</v>
      </c>
      <c r="N15" s="47" t="n">
        <v>5</v>
      </c>
      <c r="O15" s="47" t="n">
        <v>4</v>
      </c>
      <c r="P15" s="47" t="n">
        <v>5</v>
      </c>
      <c r="Q15" s="47" t="n">
        <v>5</v>
      </c>
      <c r="R15" s="47" t="n">
        <v>1</v>
      </c>
      <c r="S15" s="49"/>
      <c r="T15" s="49"/>
      <c r="U15" s="49"/>
      <c r="V15" s="50" t="n">
        <f aca="false">SUM(F15:T15)</f>
        <v>59</v>
      </c>
      <c r="W15" s="47"/>
      <c r="X15" s="47" t="s">
        <v>37</v>
      </c>
      <c r="Y15" s="51" t="n">
        <v>4.69</v>
      </c>
      <c r="Z15" s="51" t="n">
        <v>4.71</v>
      </c>
      <c r="AA15" s="52" t="n">
        <f aca="false">AVERAGE(Y15:Z15)</f>
        <v>4.7</v>
      </c>
    </row>
    <row r="16" customFormat="false" ht="18.95" hidden="false" customHeight="true" outlineLevel="0" collapsed="false">
      <c r="A16" s="50" t="n">
        <v>8</v>
      </c>
      <c r="B16" s="46" t="s">
        <v>561</v>
      </c>
      <c r="C16" s="47" t="s">
        <v>34</v>
      </c>
      <c r="D16" s="47" t="s">
        <v>35</v>
      </c>
      <c r="E16" s="48" t="s">
        <v>560</v>
      </c>
      <c r="F16" s="47" t="n">
        <v>5</v>
      </c>
      <c r="G16" s="47" t="n">
        <v>5</v>
      </c>
      <c r="H16" s="47" t="n">
        <v>4</v>
      </c>
      <c r="I16" s="47" t="n">
        <v>5</v>
      </c>
      <c r="J16" s="47" t="n">
        <v>5</v>
      </c>
      <c r="K16" s="47" t="n">
        <v>5</v>
      </c>
      <c r="L16" s="47" t="n">
        <v>5</v>
      </c>
      <c r="M16" s="47" t="n">
        <v>4</v>
      </c>
      <c r="N16" s="47" t="n">
        <v>5</v>
      </c>
      <c r="O16" s="47" t="n">
        <v>5</v>
      </c>
      <c r="P16" s="47" t="n">
        <v>5</v>
      </c>
      <c r="Q16" s="47" t="n">
        <v>5</v>
      </c>
      <c r="R16" s="47" t="n">
        <v>1</v>
      </c>
      <c r="S16" s="49"/>
      <c r="T16" s="49"/>
      <c r="U16" s="49"/>
      <c r="V16" s="50" t="n">
        <f aca="false">SUM(F16:T16)</f>
        <v>59</v>
      </c>
      <c r="W16" s="47"/>
      <c r="X16" s="47" t="s">
        <v>37</v>
      </c>
      <c r="Y16" s="51" t="n">
        <v>4.71</v>
      </c>
      <c r="Z16" s="51" t="n">
        <v>4.64</v>
      </c>
      <c r="AA16" s="52" t="n">
        <f aca="false">AVERAGE(Y16:Z16)</f>
        <v>4.675</v>
      </c>
    </row>
    <row r="17" customFormat="false" ht="18.95" hidden="false" customHeight="true" outlineLevel="0" collapsed="false">
      <c r="A17" s="50" t="n">
        <v>9</v>
      </c>
      <c r="B17" s="46" t="s">
        <v>562</v>
      </c>
      <c r="C17" s="47" t="s">
        <v>34</v>
      </c>
      <c r="D17" s="47" t="s">
        <v>35</v>
      </c>
      <c r="E17" s="48" t="s">
        <v>557</v>
      </c>
      <c r="F17" s="47" t="n">
        <v>4</v>
      </c>
      <c r="G17" s="47" t="n">
        <v>5</v>
      </c>
      <c r="H17" s="47" t="n">
        <v>5</v>
      </c>
      <c r="I17" s="47" t="n">
        <v>5</v>
      </c>
      <c r="J17" s="47" t="n">
        <v>5</v>
      </c>
      <c r="K17" s="47" t="n">
        <v>5</v>
      </c>
      <c r="L17" s="47" t="n">
        <v>4</v>
      </c>
      <c r="M17" s="47" t="n">
        <v>5</v>
      </c>
      <c r="N17" s="47" t="n">
        <v>4</v>
      </c>
      <c r="O17" s="47" t="n">
        <v>5</v>
      </c>
      <c r="P17" s="47" t="n">
        <v>5</v>
      </c>
      <c r="Q17" s="47" t="n">
        <v>5</v>
      </c>
      <c r="R17" s="47" t="n">
        <v>1</v>
      </c>
      <c r="S17" s="49"/>
      <c r="T17" s="49"/>
      <c r="U17" s="49"/>
      <c r="V17" s="50" t="n">
        <f aca="false">SUM(F17:T17)</f>
        <v>58</v>
      </c>
      <c r="W17" s="47"/>
      <c r="X17" s="47" t="s">
        <v>37</v>
      </c>
      <c r="Y17" s="51" t="n">
        <v>4.53</v>
      </c>
      <c r="Z17" s="51" t="n">
        <v>4.57</v>
      </c>
      <c r="AA17" s="52" t="n">
        <f aca="false">AVERAGE(Y17:Z17)</f>
        <v>4.55</v>
      </c>
    </row>
    <row r="18" customFormat="false" ht="18.95" hidden="false" customHeight="true" outlineLevel="0" collapsed="false">
      <c r="A18" s="50" t="n">
        <v>10</v>
      </c>
      <c r="B18" s="46" t="s">
        <v>59</v>
      </c>
      <c r="C18" s="47" t="s">
        <v>34</v>
      </c>
      <c r="D18" s="47" t="s">
        <v>35</v>
      </c>
      <c r="E18" s="48" t="s">
        <v>555</v>
      </c>
      <c r="F18" s="47" t="n">
        <v>4</v>
      </c>
      <c r="G18" s="47" t="n">
        <v>5</v>
      </c>
      <c r="H18" s="47" t="n">
        <v>4</v>
      </c>
      <c r="I18" s="47" t="n">
        <v>5</v>
      </c>
      <c r="J18" s="47" t="n">
        <v>5</v>
      </c>
      <c r="K18" s="47" t="n">
        <v>5</v>
      </c>
      <c r="L18" s="47" t="n">
        <v>4</v>
      </c>
      <c r="M18" s="47" t="n">
        <v>4</v>
      </c>
      <c r="N18" s="47" t="n">
        <v>5</v>
      </c>
      <c r="O18" s="47" t="n">
        <v>5</v>
      </c>
      <c r="P18" s="47" t="n">
        <v>5</v>
      </c>
      <c r="Q18" s="47" t="n">
        <v>5</v>
      </c>
      <c r="R18" s="47" t="n">
        <v>1</v>
      </c>
      <c r="S18" s="49"/>
      <c r="T18" s="49"/>
      <c r="U18" s="49"/>
      <c r="V18" s="50" t="n">
        <f aca="false">SUM(F18:T18)</f>
        <v>57</v>
      </c>
      <c r="W18" s="47"/>
      <c r="X18" s="47" t="s">
        <v>37</v>
      </c>
      <c r="Y18" s="51" t="n">
        <v>4.6</v>
      </c>
      <c r="Z18" s="51" t="n">
        <v>4.73</v>
      </c>
      <c r="AA18" s="52" t="n">
        <f aca="false">AVERAGE(Y18:Z18)</f>
        <v>4.665</v>
      </c>
    </row>
    <row r="19" customFormat="false" ht="18.95" hidden="false" customHeight="true" outlineLevel="0" collapsed="false">
      <c r="A19" s="50" t="n">
        <v>11</v>
      </c>
      <c r="B19" s="46" t="s">
        <v>563</v>
      </c>
      <c r="C19" s="47" t="s">
        <v>34</v>
      </c>
      <c r="D19" s="47" t="s">
        <v>228</v>
      </c>
      <c r="E19" s="48" t="s">
        <v>559</v>
      </c>
      <c r="F19" s="47" t="n">
        <v>4</v>
      </c>
      <c r="G19" s="47" t="n">
        <v>5</v>
      </c>
      <c r="H19" s="47" t="n">
        <v>5</v>
      </c>
      <c r="I19" s="47" t="n">
        <v>5</v>
      </c>
      <c r="J19" s="47" t="n">
        <v>5</v>
      </c>
      <c r="K19" s="47" t="n">
        <v>5</v>
      </c>
      <c r="L19" s="47" t="n">
        <v>4</v>
      </c>
      <c r="M19" s="47" t="n">
        <v>4</v>
      </c>
      <c r="N19" s="47" t="n">
        <v>5</v>
      </c>
      <c r="O19" s="47" t="n">
        <v>4</v>
      </c>
      <c r="P19" s="47" t="n">
        <v>5</v>
      </c>
      <c r="Q19" s="47" t="n">
        <v>5</v>
      </c>
      <c r="R19" s="47" t="n">
        <v>1</v>
      </c>
      <c r="S19" s="49"/>
      <c r="T19" s="49"/>
      <c r="U19" s="49"/>
      <c r="V19" s="50" t="n">
        <f aca="false">SUM(F19:T19)</f>
        <v>57</v>
      </c>
      <c r="W19" s="47"/>
      <c r="X19" s="47" t="s">
        <v>37</v>
      </c>
      <c r="Y19" s="51" t="n">
        <v>4.5</v>
      </c>
      <c r="Z19" s="51" t="n">
        <v>4.73</v>
      </c>
      <c r="AA19" s="52" t="n">
        <f aca="false">AVERAGE(Y19:Z19)</f>
        <v>4.615</v>
      </c>
    </row>
    <row r="20" customFormat="false" ht="18.95" hidden="false" customHeight="true" outlineLevel="0" collapsed="false">
      <c r="A20" s="50" t="n">
        <v>12</v>
      </c>
      <c r="B20" s="46" t="s">
        <v>564</v>
      </c>
      <c r="C20" s="47" t="s">
        <v>42</v>
      </c>
      <c r="D20" s="47" t="s">
        <v>35</v>
      </c>
      <c r="E20" s="48" t="s">
        <v>565</v>
      </c>
      <c r="F20" s="47" t="n">
        <v>4</v>
      </c>
      <c r="G20" s="47" t="n">
        <v>5</v>
      </c>
      <c r="H20" s="47" t="n">
        <v>4</v>
      </c>
      <c r="I20" s="47" t="n">
        <v>5</v>
      </c>
      <c r="J20" s="47" t="n">
        <v>5</v>
      </c>
      <c r="K20" s="47" t="n">
        <v>5</v>
      </c>
      <c r="L20" s="47" t="n">
        <v>4</v>
      </c>
      <c r="M20" s="47" t="n">
        <v>5</v>
      </c>
      <c r="N20" s="47" t="n">
        <v>5</v>
      </c>
      <c r="O20" s="47" t="n">
        <v>4</v>
      </c>
      <c r="P20" s="47" t="n">
        <v>5</v>
      </c>
      <c r="Q20" s="47" t="n">
        <v>5</v>
      </c>
      <c r="R20" s="47" t="n">
        <v>1</v>
      </c>
      <c r="S20" s="49"/>
      <c r="T20" s="49"/>
      <c r="U20" s="49"/>
      <c r="V20" s="50" t="n">
        <f aca="false">SUM(F20:T20)</f>
        <v>57</v>
      </c>
      <c r="W20" s="47"/>
      <c r="X20" s="47" t="s">
        <v>40</v>
      </c>
      <c r="Y20" s="51" t="n">
        <v>4.57</v>
      </c>
      <c r="Z20" s="51" t="n">
        <v>4.5</v>
      </c>
      <c r="AA20" s="52" t="n">
        <f aca="false">AVERAGE(Y20:Z20)</f>
        <v>4.535</v>
      </c>
    </row>
    <row r="21" customFormat="false" ht="18.95" hidden="false" customHeight="true" outlineLevel="0" collapsed="false">
      <c r="A21" s="50" t="n">
        <v>13</v>
      </c>
      <c r="B21" s="46" t="s">
        <v>65</v>
      </c>
      <c r="C21" s="47" t="s">
        <v>34</v>
      </c>
      <c r="D21" s="47" t="s">
        <v>35</v>
      </c>
      <c r="E21" s="48" t="s">
        <v>558</v>
      </c>
      <c r="F21" s="47" t="n">
        <v>4</v>
      </c>
      <c r="G21" s="47" t="n">
        <v>4</v>
      </c>
      <c r="H21" s="47" t="n">
        <v>5</v>
      </c>
      <c r="I21" s="47" t="n">
        <v>5</v>
      </c>
      <c r="J21" s="47" t="n">
        <v>5</v>
      </c>
      <c r="K21" s="47" t="n">
        <v>5</v>
      </c>
      <c r="L21" s="47" t="n">
        <v>5</v>
      </c>
      <c r="M21" s="47" t="n">
        <v>4</v>
      </c>
      <c r="N21" s="47" t="n">
        <v>4</v>
      </c>
      <c r="O21" s="47" t="n">
        <v>5</v>
      </c>
      <c r="P21" s="47" t="n">
        <v>5</v>
      </c>
      <c r="Q21" s="47" t="n">
        <v>5</v>
      </c>
      <c r="R21" s="47"/>
      <c r="S21" s="49"/>
      <c r="T21" s="49"/>
      <c r="U21" s="49"/>
      <c r="V21" s="50" t="n">
        <f aca="false">SUM(F21:T21)</f>
        <v>56</v>
      </c>
      <c r="W21" s="47"/>
      <c r="X21" s="47" t="s">
        <v>40</v>
      </c>
      <c r="Y21" s="51" t="n">
        <v>4.67</v>
      </c>
      <c r="Z21" s="51" t="n">
        <v>4.53</v>
      </c>
      <c r="AA21" s="52" t="n">
        <f aca="false">AVERAGE(Y21:Z21)</f>
        <v>4.6</v>
      </c>
    </row>
    <row r="22" customFormat="false" ht="18.95" hidden="false" customHeight="true" outlineLevel="0" collapsed="false">
      <c r="A22" s="50" t="n">
        <v>14</v>
      </c>
      <c r="B22" s="46" t="s">
        <v>68</v>
      </c>
      <c r="C22" s="47" t="s">
        <v>34</v>
      </c>
      <c r="D22" s="47" t="s">
        <v>35</v>
      </c>
      <c r="E22" s="48" t="s">
        <v>558</v>
      </c>
      <c r="F22" s="47" t="n">
        <v>4</v>
      </c>
      <c r="G22" s="47" t="n">
        <v>5</v>
      </c>
      <c r="H22" s="47" t="n">
        <v>5</v>
      </c>
      <c r="I22" s="47" t="n">
        <v>5</v>
      </c>
      <c r="J22" s="47" t="n">
        <v>5</v>
      </c>
      <c r="K22" s="47" t="n">
        <v>5</v>
      </c>
      <c r="L22" s="47" t="n">
        <v>5</v>
      </c>
      <c r="M22" s="47" t="n">
        <v>4</v>
      </c>
      <c r="N22" s="47" t="n">
        <v>4</v>
      </c>
      <c r="O22" s="47" t="n">
        <v>4</v>
      </c>
      <c r="P22" s="47" t="n">
        <v>5</v>
      </c>
      <c r="Q22" s="47" t="n">
        <v>4</v>
      </c>
      <c r="R22" s="47" t="n">
        <v>1</v>
      </c>
      <c r="S22" s="49"/>
      <c r="T22" s="49"/>
      <c r="U22" s="49"/>
      <c r="V22" s="50" t="n">
        <f aca="false">SUM(F22:T22)</f>
        <v>56</v>
      </c>
      <c r="W22" s="47"/>
      <c r="X22" s="47" t="s">
        <v>40</v>
      </c>
      <c r="Y22" s="51" t="n">
        <v>4.4</v>
      </c>
      <c r="Z22" s="51" t="n">
        <v>4.53</v>
      </c>
      <c r="AA22" s="52" t="n">
        <f aca="false">AVERAGE(Y22:Z22)</f>
        <v>4.465</v>
      </c>
    </row>
    <row r="23" customFormat="false" ht="18.95" hidden="false" customHeight="true" outlineLevel="0" collapsed="false">
      <c r="A23" s="50" t="n">
        <v>15</v>
      </c>
      <c r="B23" s="46" t="s">
        <v>566</v>
      </c>
      <c r="C23" s="47" t="s">
        <v>34</v>
      </c>
      <c r="D23" s="47" t="s">
        <v>35</v>
      </c>
      <c r="E23" s="48" t="s">
        <v>567</v>
      </c>
      <c r="F23" s="47" t="n">
        <v>5</v>
      </c>
      <c r="G23" s="47" t="n">
        <v>5</v>
      </c>
      <c r="H23" s="47" t="n">
        <v>4</v>
      </c>
      <c r="I23" s="47" t="n">
        <v>5</v>
      </c>
      <c r="J23" s="47" t="n">
        <v>4</v>
      </c>
      <c r="K23" s="47" t="n">
        <v>5</v>
      </c>
      <c r="L23" s="47" t="n">
        <v>4</v>
      </c>
      <c r="M23" s="47" t="n">
        <v>5</v>
      </c>
      <c r="N23" s="47" t="n">
        <v>3</v>
      </c>
      <c r="O23" s="47" t="n">
        <v>5</v>
      </c>
      <c r="P23" s="47" t="n">
        <v>4</v>
      </c>
      <c r="Q23" s="47" t="n">
        <v>5</v>
      </c>
      <c r="R23" s="47" t="n">
        <v>1</v>
      </c>
      <c r="S23" s="49"/>
      <c r="T23" s="49"/>
      <c r="U23" s="49"/>
      <c r="V23" s="50" t="n">
        <f aca="false">SUM(F23:T23)</f>
        <v>55</v>
      </c>
      <c r="W23" s="47"/>
      <c r="X23" s="47" t="s">
        <v>37</v>
      </c>
      <c r="Y23" s="51" t="n">
        <v>4.57</v>
      </c>
      <c r="Z23" s="51" t="n">
        <v>4.86</v>
      </c>
      <c r="AA23" s="52" t="n">
        <f aca="false">AVERAGE(Y23:Z23)</f>
        <v>4.715</v>
      </c>
    </row>
    <row r="24" customFormat="false" ht="18.95" hidden="false" customHeight="true" outlineLevel="0" collapsed="false">
      <c r="A24" s="50" t="n">
        <v>16</v>
      </c>
      <c r="B24" s="46" t="s">
        <v>568</v>
      </c>
      <c r="C24" s="47" t="s">
        <v>34</v>
      </c>
      <c r="D24" s="47" t="s">
        <v>35</v>
      </c>
      <c r="E24" s="48" t="s">
        <v>569</v>
      </c>
      <c r="F24" s="47" t="n">
        <v>3</v>
      </c>
      <c r="G24" s="47" t="n">
        <v>4</v>
      </c>
      <c r="H24" s="47" t="n">
        <v>5</v>
      </c>
      <c r="I24" s="47" t="n">
        <v>4</v>
      </c>
      <c r="J24" s="47" t="n">
        <v>5</v>
      </c>
      <c r="K24" s="47" t="n">
        <v>5</v>
      </c>
      <c r="L24" s="47" t="n">
        <v>3</v>
      </c>
      <c r="M24" s="47" t="n">
        <v>5</v>
      </c>
      <c r="N24" s="47" t="n">
        <v>5</v>
      </c>
      <c r="O24" s="47" t="n">
        <v>4</v>
      </c>
      <c r="P24" s="47" t="n">
        <v>5</v>
      </c>
      <c r="Q24" s="47" t="n">
        <v>5</v>
      </c>
      <c r="R24" s="47" t="n">
        <v>1</v>
      </c>
      <c r="S24" s="47" t="n">
        <v>1</v>
      </c>
      <c r="T24" s="49"/>
      <c r="U24" s="49"/>
      <c r="V24" s="50" t="n">
        <f aca="false">SUM(F24:T24)</f>
        <v>55</v>
      </c>
      <c r="W24" s="53"/>
      <c r="X24" s="47" t="s">
        <v>37</v>
      </c>
      <c r="Y24" s="51" t="n">
        <v>4.64</v>
      </c>
      <c r="Z24" s="51" t="n">
        <v>4.5</v>
      </c>
      <c r="AA24" s="52" t="n">
        <f aca="false">AVERAGE(Y24:Z24)</f>
        <v>4.57</v>
      </c>
    </row>
    <row r="25" customFormat="false" ht="18.95" hidden="false" customHeight="true" outlineLevel="0" collapsed="false">
      <c r="A25" s="50" t="n">
        <v>17</v>
      </c>
      <c r="B25" s="46" t="s">
        <v>570</v>
      </c>
      <c r="C25" s="47" t="s">
        <v>34</v>
      </c>
      <c r="D25" s="47" t="s">
        <v>35</v>
      </c>
      <c r="E25" s="48" t="s">
        <v>557</v>
      </c>
      <c r="F25" s="47" t="n">
        <v>4</v>
      </c>
      <c r="G25" s="47" t="n">
        <v>4</v>
      </c>
      <c r="H25" s="47" t="n">
        <v>5</v>
      </c>
      <c r="I25" s="47" t="n">
        <v>4</v>
      </c>
      <c r="J25" s="47" t="n">
        <v>5</v>
      </c>
      <c r="K25" s="47" t="n">
        <v>4</v>
      </c>
      <c r="L25" s="47" t="n">
        <v>4</v>
      </c>
      <c r="M25" s="47" t="n">
        <v>5</v>
      </c>
      <c r="N25" s="47" t="n">
        <v>5</v>
      </c>
      <c r="O25" s="47" t="n">
        <v>5</v>
      </c>
      <c r="P25" s="47" t="n">
        <v>5</v>
      </c>
      <c r="Q25" s="47" t="n">
        <v>5</v>
      </c>
      <c r="R25" s="47"/>
      <c r="S25" s="49"/>
      <c r="T25" s="49"/>
      <c r="U25" s="49"/>
      <c r="V25" s="50" t="n">
        <f aca="false">SUM(F25:T25)</f>
        <v>55</v>
      </c>
      <c r="W25" s="47"/>
      <c r="X25" s="47" t="s">
        <v>37</v>
      </c>
      <c r="Y25" s="51" t="n">
        <v>4.64</v>
      </c>
      <c r="Z25" s="51" t="n">
        <v>4.38</v>
      </c>
      <c r="AA25" s="52" t="n">
        <f aca="false">AVERAGE(Y25:Z25)</f>
        <v>4.51</v>
      </c>
    </row>
    <row r="26" customFormat="false" ht="18.95" hidden="false" customHeight="true" outlineLevel="0" collapsed="false">
      <c r="A26" s="50" t="n">
        <v>18</v>
      </c>
      <c r="B26" s="46" t="s">
        <v>76</v>
      </c>
      <c r="C26" s="47" t="s">
        <v>42</v>
      </c>
      <c r="D26" s="47" t="s">
        <v>35</v>
      </c>
      <c r="E26" s="48" t="s">
        <v>571</v>
      </c>
      <c r="F26" s="47" t="n">
        <v>4</v>
      </c>
      <c r="G26" s="47" t="n">
        <v>5</v>
      </c>
      <c r="H26" s="47" t="n">
        <v>3</v>
      </c>
      <c r="I26" s="47" t="n">
        <v>4</v>
      </c>
      <c r="J26" s="47" t="n">
        <v>5</v>
      </c>
      <c r="K26" s="47" t="n">
        <v>4</v>
      </c>
      <c r="L26" s="47" t="n">
        <v>5</v>
      </c>
      <c r="M26" s="47" t="n">
        <v>5</v>
      </c>
      <c r="N26" s="47" t="n">
        <v>4</v>
      </c>
      <c r="O26" s="47" t="n">
        <v>5</v>
      </c>
      <c r="P26" s="47" t="n">
        <v>5</v>
      </c>
      <c r="Q26" s="47" t="n">
        <v>5</v>
      </c>
      <c r="R26" s="47" t="n">
        <v>1</v>
      </c>
      <c r="S26" s="49"/>
      <c r="T26" s="49"/>
      <c r="U26" s="49"/>
      <c r="V26" s="50" t="n">
        <f aca="false">SUM(F26:T26)</f>
        <v>55</v>
      </c>
      <c r="W26" s="47"/>
      <c r="X26" s="47" t="s">
        <v>37</v>
      </c>
      <c r="Y26" s="51" t="n">
        <v>4.57</v>
      </c>
      <c r="Z26" s="51" t="n">
        <v>4.36</v>
      </c>
      <c r="AA26" s="52" t="n">
        <f aca="false">AVERAGE(Y26:Z26)</f>
        <v>4.465</v>
      </c>
    </row>
    <row r="27" customFormat="false" ht="18.95" hidden="false" customHeight="true" outlineLevel="0" collapsed="false">
      <c r="A27" s="50" t="n">
        <v>19</v>
      </c>
      <c r="B27" s="46" t="s">
        <v>572</v>
      </c>
      <c r="C27" s="47" t="s">
        <v>34</v>
      </c>
      <c r="D27" s="47" t="s">
        <v>35</v>
      </c>
      <c r="E27" s="48" t="s">
        <v>557</v>
      </c>
      <c r="F27" s="47" t="n">
        <v>4</v>
      </c>
      <c r="G27" s="47" t="n">
        <v>4</v>
      </c>
      <c r="H27" s="47" t="n">
        <v>4</v>
      </c>
      <c r="I27" s="47" t="n">
        <v>4</v>
      </c>
      <c r="J27" s="47" t="n">
        <v>5</v>
      </c>
      <c r="K27" s="47" t="n">
        <v>4</v>
      </c>
      <c r="L27" s="47" t="n">
        <v>4</v>
      </c>
      <c r="M27" s="47" t="n">
        <v>5</v>
      </c>
      <c r="N27" s="47" t="n">
        <v>5</v>
      </c>
      <c r="O27" s="47" t="n">
        <v>5</v>
      </c>
      <c r="P27" s="47" t="n">
        <v>5</v>
      </c>
      <c r="Q27" s="47" t="n">
        <v>5</v>
      </c>
      <c r="R27" s="47" t="n">
        <v>1</v>
      </c>
      <c r="S27" s="49"/>
      <c r="T27" s="49"/>
      <c r="U27" s="49"/>
      <c r="V27" s="50" t="n">
        <f aca="false">SUM(F27:T27)</f>
        <v>55</v>
      </c>
      <c r="W27" s="47"/>
      <c r="X27" s="47" t="s">
        <v>40</v>
      </c>
      <c r="Y27" s="51" t="n">
        <v>4.5</v>
      </c>
      <c r="Z27" s="51" t="n">
        <v>4.27</v>
      </c>
      <c r="AA27" s="52" t="n">
        <f aca="false">AVERAGE(Y27:Z27)</f>
        <v>4.385</v>
      </c>
    </row>
    <row r="28" customFormat="false" ht="18.75" hidden="false" customHeight="true" outlineLevel="0" collapsed="false">
      <c r="A28" s="50" t="n">
        <v>20</v>
      </c>
      <c r="B28" s="46" t="s">
        <v>573</v>
      </c>
      <c r="C28" s="47" t="s">
        <v>34</v>
      </c>
      <c r="D28" s="47" t="s">
        <v>35</v>
      </c>
      <c r="E28" s="48" t="s">
        <v>567</v>
      </c>
      <c r="F28" s="47" t="n">
        <v>3</v>
      </c>
      <c r="G28" s="47" t="n">
        <v>5</v>
      </c>
      <c r="H28" s="47" t="n">
        <v>4</v>
      </c>
      <c r="I28" s="47" t="n">
        <v>3</v>
      </c>
      <c r="J28" s="47" t="n">
        <v>5</v>
      </c>
      <c r="K28" s="47" t="n">
        <v>4</v>
      </c>
      <c r="L28" s="47" t="n">
        <v>3</v>
      </c>
      <c r="M28" s="47" t="n">
        <v>5</v>
      </c>
      <c r="N28" s="47" t="n">
        <v>4</v>
      </c>
      <c r="O28" s="47" t="n">
        <v>3</v>
      </c>
      <c r="P28" s="47" t="n">
        <v>5</v>
      </c>
      <c r="Q28" s="47" t="n">
        <v>4</v>
      </c>
      <c r="R28" s="47" t="n">
        <v>1</v>
      </c>
      <c r="S28" s="47" t="n">
        <v>1</v>
      </c>
      <c r="T28" s="49"/>
      <c r="U28" s="49"/>
      <c r="V28" s="50" t="n">
        <v>55</v>
      </c>
      <c r="W28" s="47"/>
      <c r="X28" s="47" t="s">
        <v>40</v>
      </c>
      <c r="Y28" s="51" t="n">
        <v>4.07</v>
      </c>
      <c r="Z28" s="51" t="n">
        <v>4.21</v>
      </c>
      <c r="AA28" s="52" t="n">
        <f aca="false">AVERAGE(Y28:Z28)</f>
        <v>4.14</v>
      </c>
    </row>
    <row r="29" customFormat="false" ht="18.75" hidden="false" customHeight="true" outlineLevel="0" collapsed="false">
      <c r="A29" s="50" t="n">
        <v>21</v>
      </c>
      <c r="B29" s="46" t="s">
        <v>574</v>
      </c>
      <c r="C29" s="47" t="s">
        <v>34</v>
      </c>
      <c r="D29" s="47" t="s">
        <v>35</v>
      </c>
      <c r="E29" s="48" t="s">
        <v>557</v>
      </c>
      <c r="F29" s="47" t="n">
        <v>3</v>
      </c>
      <c r="G29" s="47" t="n">
        <v>4</v>
      </c>
      <c r="H29" s="47" t="n">
        <v>5</v>
      </c>
      <c r="I29" s="47" t="n">
        <v>4</v>
      </c>
      <c r="J29" s="47" t="n">
        <v>5</v>
      </c>
      <c r="K29" s="47" t="n">
        <v>4</v>
      </c>
      <c r="L29" s="47" t="n">
        <v>4</v>
      </c>
      <c r="M29" s="47" t="n">
        <v>4</v>
      </c>
      <c r="N29" s="47" t="n">
        <v>5</v>
      </c>
      <c r="O29" s="47" t="n">
        <v>5</v>
      </c>
      <c r="P29" s="47" t="n">
        <v>5</v>
      </c>
      <c r="Q29" s="47" t="n">
        <v>5</v>
      </c>
      <c r="R29" s="47" t="n">
        <v>1</v>
      </c>
      <c r="S29" s="49"/>
      <c r="T29" s="49"/>
      <c r="U29" s="49"/>
      <c r="V29" s="50" t="n">
        <f aca="false">SUM(F29:T29)</f>
        <v>54</v>
      </c>
      <c r="W29" s="47"/>
      <c r="X29" s="47" t="s">
        <v>37</v>
      </c>
      <c r="Y29" s="51" t="n">
        <v>4.6</v>
      </c>
      <c r="Z29" s="51" t="n">
        <v>4.2</v>
      </c>
      <c r="AA29" s="52" t="n">
        <f aca="false">AVERAGE(Y29:Z29)</f>
        <v>4.4</v>
      </c>
    </row>
    <row r="30" customFormat="false" ht="18.75" hidden="false" customHeight="true" outlineLevel="0" collapsed="false">
      <c r="A30" s="50" t="n">
        <v>22</v>
      </c>
      <c r="B30" s="46" t="s">
        <v>92</v>
      </c>
      <c r="C30" s="47" t="s">
        <v>34</v>
      </c>
      <c r="D30" s="47" t="s">
        <v>35</v>
      </c>
      <c r="E30" s="48" t="s">
        <v>575</v>
      </c>
      <c r="F30" s="47" t="n">
        <v>5</v>
      </c>
      <c r="G30" s="47" t="n">
        <v>4</v>
      </c>
      <c r="H30" s="47" t="n">
        <v>3</v>
      </c>
      <c r="I30" s="47" t="n">
        <v>5</v>
      </c>
      <c r="J30" s="47" t="n">
        <v>5</v>
      </c>
      <c r="K30" s="47" t="n">
        <v>5</v>
      </c>
      <c r="L30" s="47" t="n">
        <v>4</v>
      </c>
      <c r="M30" s="47" t="n">
        <v>3</v>
      </c>
      <c r="N30" s="47" t="n">
        <v>3</v>
      </c>
      <c r="O30" s="47" t="n">
        <v>5</v>
      </c>
      <c r="P30" s="47" t="n">
        <v>5</v>
      </c>
      <c r="Q30" s="47" t="n">
        <v>5</v>
      </c>
      <c r="R30" s="47" t="n">
        <v>1</v>
      </c>
      <c r="S30" s="49"/>
      <c r="T30" s="49"/>
      <c r="U30" s="49"/>
      <c r="V30" s="50" t="n">
        <f aca="false">SUM(F30:T30)</f>
        <v>53</v>
      </c>
      <c r="W30" s="47"/>
      <c r="X30" s="47" t="s">
        <v>40</v>
      </c>
      <c r="Y30" s="51" t="n">
        <v>4.38</v>
      </c>
      <c r="Z30" s="51" t="n">
        <v>4.54</v>
      </c>
      <c r="AA30" s="52" t="n">
        <f aca="false">AVERAGE(Y30:Z30)</f>
        <v>4.46</v>
      </c>
    </row>
    <row r="31" customFormat="false" ht="18.75" hidden="false" customHeight="true" outlineLevel="0" collapsed="false">
      <c r="A31" s="50" t="n">
        <v>23</v>
      </c>
      <c r="B31" s="46" t="s">
        <v>576</v>
      </c>
      <c r="C31" s="47" t="s">
        <v>34</v>
      </c>
      <c r="D31" s="47" t="s">
        <v>35</v>
      </c>
      <c r="E31" s="48" t="s">
        <v>565</v>
      </c>
      <c r="F31" s="47" t="n">
        <v>4</v>
      </c>
      <c r="G31" s="47" t="n">
        <v>4</v>
      </c>
      <c r="H31" s="47" t="n">
        <v>4</v>
      </c>
      <c r="I31" s="47" t="n">
        <v>5</v>
      </c>
      <c r="J31" s="47" t="n">
        <v>5</v>
      </c>
      <c r="K31" s="47" t="n">
        <v>5</v>
      </c>
      <c r="L31" s="47" t="n">
        <v>3</v>
      </c>
      <c r="M31" s="47" t="n">
        <v>4</v>
      </c>
      <c r="N31" s="47" t="n">
        <v>4</v>
      </c>
      <c r="O31" s="47" t="n">
        <v>5</v>
      </c>
      <c r="P31" s="47" t="n">
        <v>5</v>
      </c>
      <c r="Q31" s="47" t="n">
        <v>4</v>
      </c>
      <c r="R31" s="47" t="n">
        <v>1</v>
      </c>
      <c r="S31" s="49"/>
      <c r="T31" s="49"/>
      <c r="U31" s="49"/>
      <c r="V31" s="50" t="n">
        <f aca="false">SUM(F31:T31)</f>
        <v>53</v>
      </c>
      <c r="W31" s="47"/>
      <c r="X31" s="47" t="s">
        <v>40</v>
      </c>
      <c r="Y31" s="51" t="n">
        <v>4.21</v>
      </c>
      <c r="Z31" s="51" t="n">
        <v>4.5</v>
      </c>
      <c r="AA31" s="52" t="n">
        <f aca="false">AVERAGE(Y31:Z31)</f>
        <v>4.355</v>
      </c>
    </row>
    <row r="32" customFormat="false" ht="18.75" hidden="false" customHeight="true" outlineLevel="0" collapsed="false">
      <c r="A32" s="50" t="n">
        <v>24</v>
      </c>
      <c r="B32" s="46" t="s">
        <v>85</v>
      </c>
      <c r="C32" s="47" t="s">
        <v>34</v>
      </c>
      <c r="D32" s="47" t="s">
        <v>35</v>
      </c>
      <c r="E32" s="48" t="s">
        <v>577</v>
      </c>
      <c r="F32" s="47" t="n">
        <v>5</v>
      </c>
      <c r="G32" s="47" t="n">
        <v>5</v>
      </c>
      <c r="H32" s="47" t="n">
        <v>3</v>
      </c>
      <c r="I32" s="47" t="n">
        <v>5</v>
      </c>
      <c r="J32" s="47" t="n">
        <v>5</v>
      </c>
      <c r="K32" s="47" t="n">
        <v>5</v>
      </c>
      <c r="L32" s="47" t="n">
        <v>4</v>
      </c>
      <c r="M32" s="47" t="n">
        <v>4</v>
      </c>
      <c r="N32" s="47" t="n">
        <v>3</v>
      </c>
      <c r="O32" s="47" t="n">
        <v>5</v>
      </c>
      <c r="P32" s="47" t="n">
        <v>4</v>
      </c>
      <c r="Q32" s="47" t="n">
        <v>4</v>
      </c>
      <c r="R32" s="47" t="n">
        <v>1</v>
      </c>
      <c r="S32" s="49"/>
      <c r="T32" s="49"/>
      <c r="U32" s="49"/>
      <c r="V32" s="50" t="n">
        <f aca="false">SUM(F32:T32)</f>
        <v>53</v>
      </c>
      <c r="W32" s="47"/>
      <c r="X32" s="47" t="s">
        <v>40</v>
      </c>
      <c r="Y32" s="51" t="n">
        <v>4.15</v>
      </c>
      <c r="Z32" s="51" t="n">
        <v>4.5</v>
      </c>
      <c r="AA32" s="52" t="n">
        <f aca="false">AVERAGE(Y32:Z32)</f>
        <v>4.325</v>
      </c>
    </row>
    <row r="33" customFormat="false" ht="18.75" hidden="false" customHeight="true" outlineLevel="0" collapsed="false">
      <c r="A33" s="50" t="n">
        <v>25</v>
      </c>
      <c r="B33" s="46" t="s">
        <v>128</v>
      </c>
      <c r="C33" s="47" t="s">
        <v>34</v>
      </c>
      <c r="D33" s="47" t="s">
        <v>228</v>
      </c>
      <c r="E33" s="48" t="s">
        <v>578</v>
      </c>
      <c r="F33" s="47" t="n">
        <v>4</v>
      </c>
      <c r="G33" s="47" t="n">
        <v>5</v>
      </c>
      <c r="H33" s="47" t="n">
        <v>4</v>
      </c>
      <c r="I33" s="47" t="n">
        <v>3</v>
      </c>
      <c r="J33" s="47" t="n">
        <v>5</v>
      </c>
      <c r="K33" s="47" t="n">
        <v>4</v>
      </c>
      <c r="L33" s="47" t="n">
        <v>4</v>
      </c>
      <c r="M33" s="47" t="n">
        <v>4</v>
      </c>
      <c r="N33" s="47" t="n">
        <v>3</v>
      </c>
      <c r="O33" s="47" t="n">
        <v>4</v>
      </c>
      <c r="P33" s="47" t="n">
        <v>5</v>
      </c>
      <c r="Q33" s="47" t="n">
        <v>4</v>
      </c>
      <c r="R33" s="47" t="n">
        <v>1</v>
      </c>
      <c r="S33" s="49"/>
      <c r="T33" s="49"/>
      <c r="U33" s="49"/>
      <c r="V33" s="50" t="n">
        <v>53</v>
      </c>
      <c r="W33" s="47" t="s">
        <v>155</v>
      </c>
      <c r="X33" s="47" t="s">
        <v>40</v>
      </c>
      <c r="Y33" s="51" t="n">
        <v>4</v>
      </c>
      <c r="Z33" s="51" t="n">
        <v>4.13</v>
      </c>
      <c r="AA33" s="52" t="n">
        <f aca="false">AVERAGE(Y33:Z33)</f>
        <v>4.065</v>
      </c>
    </row>
    <row r="34" customFormat="false" ht="18.75" hidden="false" customHeight="true" outlineLevel="0" collapsed="false">
      <c r="A34" s="50" t="n">
        <v>26</v>
      </c>
      <c r="B34" s="46" t="s">
        <v>87</v>
      </c>
      <c r="C34" s="47" t="s">
        <v>34</v>
      </c>
      <c r="D34" s="47" t="s">
        <v>35</v>
      </c>
      <c r="E34" s="48" t="s">
        <v>577</v>
      </c>
      <c r="F34" s="47" t="n">
        <v>5</v>
      </c>
      <c r="G34" s="47" t="n">
        <v>5</v>
      </c>
      <c r="H34" s="47" t="n">
        <v>3</v>
      </c>
      <c r="I34" s="47" t="n">
        <v>3</v>
      </c>
      <c r="J34" s="47" t="n">
        <v>5</v>
      </c>
      <c r="K34" s="47" t="n">
        <v>5</v>
      </c>
      <c r="L34" s="47" t="n">
        <v>5</v>
      </c>
      <c r="M34" s="47" t="n">
        <v>3</v>
      </c>
      <c r="N34" s="47" t="n">
        <v>4</v>
      </c>
      <c r="O34" s="47" t="n">
        <v>3</v>
      </c>
      <c r="P34" s="47" t="n">
        <v>5</v>
      </c>
      <c r="Q34" s="47" t="n">
        <v>5</v>
      </c>
      <c r="R34" s="47" t="n">
        <v>1</v>
      </c>
      <c r="S34" s="49"/>
      <c r="T34" s="49"/>
      <c r="U34" s="49"/>
      <c r="V34" s="50" t="n">
        <f aca="false">SUM(F34:T34)</f>
        <v>52</v>
      </c>
      <c r="W34" s="47"/>
      <c r="X34" s="47" t="s">
        <v>40</v>
      </c>
      <c r="Y34" s="51" t="n">
        <v>4.62</v>
      </c>
      <c r="Z34" s="51" t="n">
        <v>4.71</v>
      </c>
      <c r="AA34" s="52" t="n">
        <f aca="false">AVERAGE(Y34:Z34)</f>
        <v>4.665</v>
      </c>
    </row>
    <row r="35" customFormat="false" ht="18.75" hidden="false" customHeight="true" outlineLevel="0" collapsed="false">
      <c r="A35" s="50" t="n">
        <v>27</v>
      </c>
      <c r="B35" s="46" t="s">
        <v>579</v>
      </c>
      <c r="C35" s="47" t="s">
        <v>34</v>
      </c>
      <c r="D35" s="47" t="s">
        <v>35</v>
      </c>
      <c r="E35" s="48" t="s">
        <v>580</v>
      </c>
      <c r="F35" s="47" t="n">
        <v>4</v>
      </c>
      <c r="G35" s="47" t="n">
        <v>4</v>
      </c>
      <c r="H35" s="47" t="n">
        <v>4</v>
      </c>
      <c r="I35" s="47" t="n">
        <v>4</v>
      </c>
      <c r="J35" s="47" t="n">
        <v>4</v>
      </c>
      <c r="K35" s="47" t="n">
        <v>4</v>
      </c>
      <c r="L35" s="47" t="n">
        <v>4</v>
      </c>
      <c r="M35" s="47" t="n">
        <v>4</v>
      </c>
      <c r="N35" s="47" t="n">
        <v>4</v>
      </c>
      <c r="O35" s="47" t="n">
        <v>5</v>
      </c>
      <c r="P35" s="47" t="n">
        <v>5</v>
      </c>
      <c r="Q35" s="47" t="n">
        <v>5</v>
      </c>
      <c r="R35" s="47" t="n">
        <v>1</v>
      </c>
      <c r="S35" s="49"/>
      <c r="T35" s="49"/>
      <c r="U35" s="49"/>
      <c r="V35" s="50" t="n">
        <f aca="false">SUM(F35:T35)</f>
        <v>52</v>
      </c>
      <c r="W35" s="47"/>
      <c r="X35" s="47" t="s">
        <v>40</v>
      </c>
      <c r="Y35" s="51" t="n">
        <v>4.54</v>
      </c>
      <c r="Z35" s="51" t="n">
        <v>4.38</v>
      </c>
      <c r="AA35" s="52" t="n">
        <f aca="false">AVERAGE(Y35:Z35)</f>
        <v>4.46</v>
      </c>
    </row>
    <row r="36" customFormat="false" ht="18.75" hidden="false" customHeight="true" outlineLevel="0" collapsed="false">
      <c r="A36" s="61" t="n">
        <v>28</v>
      </c>
      <c r="B36" s="57" t="s">
        <v>581</v>
      </c>
      <c r="C36" s="58" t="s">
        <v>34</v>
      </c>
      <c r="D36" s="58" t="s">
        <v>35</v>
      </c>
      <c r="E36" s="59" t="s">
        <v>555</v>
      </c>
      <c r="F36" s="58" t="n">
        <v>3</v>
      </c>
      <c r="G36" s="58" t="n">
        <v>3</v>
      </c>
      <c r="H36" s="58" t="n">
        <v>4</v>
      </c>
      <c r="I36" s="58" t="n">
        <v>3</v>
      </c>
      <c r="J36" s="58" t="n">
        <v>3</v>
      </c>
      <c r="K36" s="58" t="n">
        <v>3</v>
      </c>
      <c r="L36" s="58" t="n">
        <v>4</v>
      </c>
      <c r="M36" s="58" t="n">
        <v>4</v>
      </c>
      <c r="N36" s="58" t="n">
        <v>5</v>
      </c>
      <c r="O36" s="58" t="n">
        <v>3</v>
      </c>
      <c r="P36" s="58" t="n">
        <v>5</v>
      </c>
      <c r="Q36" s="58" t="n">
        <v>4</v>
      </c>
      <c r="R36" s="58"/>
      <c r="S36" s="60"/>
      <c r="T36" s="60"/>
      <c r="U36" s="60"/>
      <c r="V36" s="61" t="n">
        <f aca="false">SUM(F36:T36)</f>
        <v>44</v>
      </c>
      <c r="W36" s="58" t="s">
        <v>582</v>
      </c>
      <c r="X36" s="58" t="s">
        <v>37</v>
      </c>
      <c r="Y36" s="62" t="n">
        <v>3.93</v>
      </c>
      <c r="Z36" s="62" t="n">
        <v>3.2</v>
      </c>
      <c r="AA36" s="63" t="n">
        <f aca="false">AVERAGE(Y36:Z36)</f>
        <v>3.565</v>
      </c>
    </row>
    <row r="37" customFormat="false" ht="18.75" hidden="false" customHeight="true" outlineLevel="0" collapsed="false">
      <c r="A37" s="68" t="n">
        <v>29</v>
      </c>
      <c r="B37" s="65" t="s">
        <v>93</v>
      </c>
      <c r="C37" s="66" t="s">
        <v>34</v>
      </c>
      <c r="D37" s="66" t="s">
        <v>35</v>
      </c>
      <c r="E37" s="67" t="s">
        <v>583</v>
      </c>
      <c r="F37" s="66" t="n">
        <v>4</v>
      </c>
      <c r="G37" s="66" t="n">
        <v>4</v>
      </c>
      <c r="H37" s="66" t="n">
        <v>3</v>
      </c>
      <c r="I37" s="66" t="n">
        <v>4</v>
      </c>
      <c r="J37" s="66" t="n">
        <v>5</v>
      </c>
      <c r="K37" s="66" t="n">
        <v>4</v>
      </c>
      <c r="L37" s="66" t="n">
        <v>4</v>
      </c>
      <c r="M37" s="66" t="n">
        <v>4</v>
      </c>
      <c r="N37" s="66" t="n">
        <v>5</v>
      </c>
      <c r="O37" s="66" t="n">
        <v>5</v>
      </c>
      <c r="P37" s="66" t="n">
        <v>5</v>
      </c>
      <c r="Q37" s="66" t="n">
        <v>5</v>
      </c>
      <c r="R37" s="66"/>
      <c r="S37" s="41"/>
      <c r="T37" s="41"/>
      <c r="U37" s="41"/>
      <c r="V37" s="68" t="n">
        <f aca="false">SUM(F37:T37)</f>
        <v>52</v>
      </c>
      <c r="W37" s="66"/>
      <c r="X37" s="66" t="s">
        <v>37</v>
      </c>
      <c r="Y37" s="69" t="n">
        <v>4.6</v>
      </c>
      <c r="Z37" s="69" t="n">
        <v>4.2</v>
      </c>
      <c r="AA37" s="70" t="n">
        <f aca="false">AVERAGE(Y37:Z37)</f>
        <v>4.4</v>
      </c>
    </row>
    <row r="38" customFormat="false" ht="18.75" hidden="false" customHeight="true" outlineLevel="0" collapsed="false">
      <c r="A38" s="50" t="n">
        <v>30</v>
      </c>
      <c r="B38" s="46" t="s">
        <v>106</v>
      </c>
      <c r="C38" s="47" t="s">
        <v>34</v>
      </c>
      <c r="D38" s="47" t="s">
        <v>35</v>
      </c>
      <c r="E38" s="48" t="s">
        <v>555</v>
      </c>
      <c r="F38" s="47" t="n">
        <v>3</v>
      </c>
      <c r="G38" s="47" t="n">
        <v>4</v>
      </c>
      <c r="H38" s="47" t="n">
        <v>4</v>
      </c>
      <c r="I38" s="47" t="n">
        <v>5</v>
      </c>
      <c r="J38" s="47" t="n">
        <v>4</v>
      </c>
      <c r="K38" s="47" t="n">
        <v>4</v>
      </c>
      <c r="L38" s="47" t="n">
        <v>4</v>
      </c>
      <c r="M38" s="47" t="n">
        <v>4</v>
      </c>
      <c r="N38" s="47" t="n">
        <v>4</v>
      </c>
      <c r="O38" s="47" t="n">
        <v>5</v>
      </c>
      <c r="P38" s="47" t="n">
        <v>4</v>
      </c>
      <c r="Q38" s="47" t="n">
        <v>4</v>
      </c>
      <c r="R38" s="47" t="n">
        <v>1</v>
      </c>
      <c r="S38" s="47" t="n">
        <v>1</v>
      </c>
      <c r="T38" s="49"/>
      <c r="U38" s="49"/>
      <c r="V38" s="50" t="n">
        <v>52</v>
      </c>
      <c r="W38" s="47" t="s">
        <v>584</v>
      </c>
      <c r="X38" s="47" t="s">
        <v>40</v>
      </c>
      <c r="Y38" s="51" t="n">
        <v>4.33</v>
      </c>
      <c r="Z38" s="51" t="n">
        <v>4.2</v>
      </c>
      <c r="AA38" s="52" t="n">
        <f aca="false">AVERAGE(Y38:Z38)</f>
        <v>4.265</v>
      </c>
    </row>
    <row r="39" customFormat="false" ht="18.75" hidden="false" customHeight="true" outlineLevel="0" collapsed="false">
      <c r="A39" s="50" t="n">
        <v>31</v>
      </c>
      <c r="B39" s="46" t="s">
        <v>100</v>
      </c>
      <c r="C39" s="47" t="s">
        <v>34</v>
      </c>
      <c r="D39" s="47" t="s">
        <v>35</v>
      </c>
      <c r="E39" s="48" t="s">
        <v>578</v>
      </c>
      <c r="F39" s="47" t="n">
        <v>2</v>
      </c>
      <c r="G39" s="47" t="n">
        <v>4</v>
      </c>
      <c r="H39" s="47" t="n">
        <v>4</v>
      </c>
      <c r="I39" s="47" t="n">
        <v>3</v>
      </c>
      <c r="J39" s="47" t="n">
        <v>5</v>
      </c>
      <c r="K39" s="47" t="n">
        <v>4</v>
      </c>
      <c r="L39" s="47" t="n">
        <v>3</v>
      </c>
      <c r="M39" s="47" t="n">
        <v>4</v>
      </c>
      <c r="N39" s="47" t="n">
        <v>4</v>
      </c>
      <c r="O39" s="47" t="n">
        <v>5</v>
      </c>
      <c r="P39" s="47" t="n">
        <v>5</v>
      </c>
      <c r="Q39" s="47" t="n">
        <v>4</v>
      </c>
      <c r="R39" s="47" t="n">
        <v>1</v>
      </c>
      <c r="S39" s="47" t="n">
        <v>2</v>
      </c>
      <c r="T39" s="47" t="n">
        <v>2</v>
      </c>
      <c r="U39" s="49"/>
      <c r="V39" s="50" t="n">
        <f aca="false">SUM(F39:T39)</f>
        <v>52</v>
      </c>
      <c r="W39" s="47"/>
      <c r="X39" s="47" t="s">
        <v>40</v>
      </c>
      <c r="Y39" s="51" t="n">
        <v>4.14</v>
      </c>
      <c r="Z39" s="51" t="n">
        <v>3.87</v>
      </c>
      <c r="AA39" s="52" t="n">
        <f aca="false">AVERAGE(Y39:Z39)</f>
        <v>4.005</v>
      </c>
    </row>
    <row r="40" customFormat="false" ht="18.75" hidden="false" customHeight="true" outlineLevel="0" collapsed="false">
      <c r="A40" s="50" t="n">
        <v>32</v>
      </c>
      <c r="B40" s="46" t="s">
        <v>102</v>
      </c>
      <c r="C40" s="47" t="s">
        <v>34</v>
      </c>
      <c r="D40" s="47" t="s">
        <v>35</v>
      </c>
      <c r="E40" s="48" t="s">
        <v>585</v>
      </c>
      <c r="F40" s="47" t="n">
        <v>4</v>
      </c>
      <c r="G40" s="47" t="n">
        <v>3</v>
      </c>
      <c r="H40" s="47" t="n">
        <v>4</v>
      </c>
      <c r="I40" s="47" t="n">
        <v>3</v>
      </c>
      <c r="J40" s="47" t="n">
        <v>5</v>
      </c>
      <c r="K40" s="47" t="n">
        <v>4</v>
      </c>
      <c r="L40" s="47" t="n">
        <v>4</v>
      </c>
      <c r="M40" s="47" t="n">
        <v>5</v>
      </c>
      <c r="N40" s="47" t="n">
        <v>5</v>
      </c>
      <c r="O40" s="47" t="n">
        <v>3</v>
      </c>
      <c r="P40" s="47" t="n">
        <v>5</v>
      </c>
      <c r="Q40" s="47" t="n">
        <v>5</v>
      </c>
      <c r="R40" s="47" t="n">
        <v>1</v>
      </c>
      <c r="S40" s="49"/>
      <c r="T40" s="49"/>
      <c r="U40" s="49"/>
      <c r="V40" s="50" t="n">
        <f aca="false">SUM(F40:T40)</f>
        <v>51</v>
      </c>
      <c r="W40" s="47"/>
      <c r="X40" s="47" t="s">
        <v>37</v>
      </c>
      <c r="Y40" s="51" t="n">
        <v>4.57</v>
      </c>
      <c r="Z40" s="51" t="n">
        <v>4.21</v>
      </c>
      <c r="AA40" s="52" t="n">
        <f aca="false">AVERAGE(Y40:Z40)</f>
        <v>4.39</v>
      </c>
    </row>
    <row r="41" customFormat="false" ht="18.75" hidden="false" customHeight="true" outlineLevel="0" collapsed="false">
      <c r="A41" s="50" t="n">
        <v>33</v>
      </c>
      <c r="B41" s="46" t="s">
        <v>104</v>
      </c>
      <c r="C41" s="47" t="s">
        <v>34</v>
      </c>
      <c r="D41" s="47" t="s">
        <v>35</v>
      </c>
      <c r="E41" s="48" t="s">
        <v>560</v>
      </c>
      <c r="F41" s="47" t="n">
        <v>4</v>
      </c>
      <c r="G41" s="47" t="n">
        <v>5</v>
      </c>
      <c r="H41" s="47" t="n">
        <v>3</v>
      </c>
      <c r="I41" s="47" t="n">
        <v>4</v>
      </c>
      <c r="J41" s="47" t="n">
        <v>5</v>
      </c>
      <c r="K41" s="47" t="n">
        <v>4</v>
      </c>
      <c r="L41" s="47" t="n">
        <v>5</v>
      </c>
      <c r="M41" s="47" t="n">
        <v>3</v>
      </c>
      <c r="N41" s="47" t="n">
        <v>4</v>
      </c>
      <c r="O41" s="47" t="n">
        <v>5</v>
      </c>
      <c r="P41" s="47" t="n">
        <v>4</v>
      </c>
      <c r="Q41" s="47" t="n">
        <v>4</v>
      </c>
      <c r="R41" s="47" t="n">
        <v>1</v>
      </c>
      <c r="S41" s="49"/>
      <c r="T41" s="49"/>
      <c r="U41" s="49"/>
      <c r="V41" s="50" t="n">
        <f aca="false">SUM(F41:T41)</f>
        <v>51</v>
      </c>
      <c r="W41" s="47"/>
      <c r="X41" s="47" t="s">
        <v>40</v>
      </c>
      <c r="Y41" s="51" t="n">
        <v>4.27</v>
      </c>
      <c r="Z41" s="51" t="n">
        <v>4.33</v>
      </c>
      <c r="AA41" s="52" t="n">
        <f aca="false">AVERAGE(Y41:Z41)</f>
        <v>4.3</v>
      </c>
    </row>
    <row r="42" customFormat="false" ht="18.75" hidden="false" customHeight="true" outlineLevel="0" collapsed="false">
      <c r="A42" s="50" t="n">
        <v>34</v>
      </c>
      <c r="B42" s="46" t="s">
        <v>107</v>
      </c>
      <c r="C42" s="47" t="s">
        <v>34</v>
      </c>
      <c r="D42" s="47" t="s">
        <v>35</v>
      </c>
      <c r="E42" s="48" t="s">
        <v>558</v>
      </c>
      <c r="F42" s="47" t="n">
        <v>4</v>
      </c>
      <c r="G42" s="47" t="n">
        <v>3</v>
      </c>
      <c r="H42" s="47" t="n">
        <v>4</v>
      </c>
      <c r="I42" s="47" t="n">
        <v>5</v>
      </c>
      <c r="J42" s="47" t="n">
        <v>5</v>
      </c>
      <c r="K42" s="47" t="n">
        <v>4</v>
      </c>
      <c r="L42" s="47" t="n">
        <v>4</v>
      </c>
      <c r="M42" s="47" t="n">
        <v>4</v>
      </c>
      <c r="N42" s="47" t="n">
        <v>4</v>
      </c>
      <c r="O42" s="47" t="n">
        <v>4</v>
      </c>
      <c r="P42" s="47" t="n">
        <v>5</v>
      </c>
      <c r="Q42" s="47" t="n">
        <v>4</v>
      </c>
      <c r="R42" s="47" t="n">
        <v>1</v>
      </c>
      <c r="S42" s="49"/>
      <c r="T42" s="49"/>
      <c r="U42" s="49"/>
      <c r="V42" s="50" t="n">
        <f aca="false">SUM(F42:T42)</f>
        <v>51</v>
      </c>
      <c r="W42" s="47"/>
      <c r="X42" s="47" t="s">
        <v>40</v>
      </c>
      <c r="Y42" s="51" t="n">
        <v>4.2</v>
      </c>
      <c r="Z42" s="51" t="n">
        <v>4.33</v>
      </c>
      <c r="AA42" s="52" t="n">
        <f aca="false">AVERAGE(Y42:Z42)</f>
        <v>4.265</v>
      </c>
    </row>
    <row r="43" customFormat="false" ht="18.75" hidden="false" customHeight="true" outlineLevel="0" collapsed="false">
      <c r="A43" s="50" t="n">
        <v>35</v>
      </c>
      <c r="B43" s="46" t="s">
        <v>108</v>
      </c>
      <c r="C43" s="47" t="s">
        <v>34</v>
      </c>
      <c r="D43" s="47" t="s">
        <v>35</v>
      </c>
      <c r="E43" s="48" t="s">
        <v>580</v>
      </c>
      <c r="F43" s="47" t="n">
        <v>4</v>
      </c>
      <c r="G43" s="47" t="n">
        <v>4</v>
      </c>
      <c r="H43" s="47" t="n">
        <v>4</v>
      </c>
      <c r="I43" s="47" t="n">
        <v>5</v>
      </c>
      <c r="J43" s="47" t="n">
        <v>3</v>
      </c>
      <c r="K43" s="47" t="n">
        <v>4</v>
      </c>
      <c r="L43" s="47" t="n">
        <v>4</v>
      </c>
      <c r="M43" s="47" t="n">
        <v>4</v>
      </c>
      <c r="N43" s="47" t="n">
        <v>4</v>
      </c>
      <c r="O43" s="47" t="n">
        <v>5</v>
      </c>
      <c r="P43" s="47" t="n">
        <v>5</v>
      </c>
      <c r="Q43" s="47" t="n">
        <v>4</v>
      </c>
      <c r="R43" s="47" t="n">
        <v>1</v>
      </c>
      <c r="S43" s="49"/>
      <c r="T43" s="49"/>
      <c r="U43" s="49"/>
      <c r="V43" s="50" t="n">
        <f aca="false">SUM(F43:T43)</f>
        <v>51</v>
      </c>
      <c r="W43" s="47"/>
      <c r="X43" s="47" t="s">
        <v>40</v>
      </c>
      <c r="Y43" s="51" t="n">
        <v>4.47</v>
      </c>
      <c r="Z43" s="51" t="n">
        <v>4</v>
      </c>
      <c r="AA43" s="52" t="n">
        <f aca="false">AVERAGE(Y43:Z43)</f>
        <v>4.235</v>
      </c>
    </row>
    <row r="44" customFormat="false" ht="18.75" hidden="false" customHeight="true" outlineLevel="0" collapsed="false">
      <c r="A44" s="50" t="n">
        <v>36</v>
      </c>
      <c r="B44" s="46" t="s">
        <v>586</v>
      </c>
      <c r="C44" s="47" t="s">
        <v>42</v>
      </c>
      <c r="D44" s="47" t="s">
        <v>35</v>
      </c>
      <c r="E44" s="48" t="s">
        <v>557</v>
      </c>
      <c r="F44" s="47" t="n">
        <v>4</v>
      </c>
      <c r="G44" s="47" t="n">
        <v>3</v>
      </c>
      <c r="H44" s="47" t="n">
        <v>3</v>
      </c>
      <c r="I44" s="47" t="n">
        <v>4</v>
      </c>
      <c r="J44" s="47" t="n">
        <v>5</v>
      </c>
      <c r="K44" s="47" t="n">
        <v>4</v>
      </c>
      <c r="L44" s="47" t="n">
        <v>5</v>
      </c>
      <c r="M44" s="47" t="n">
        <v>4</v>
      </c>
      <c r="N44" s="47" t="n">
        <v>5</v>
      </c>
      <c r="O44" s="47" t="n">
        <v>4</v>
      </c>
      <c r="P44" s="47" t="n">
        <v>5</v>
      </c>
      <c r="Q44" s="47" t="n">
        <v>5</v>
      </c>
      <c r="R44" s="47"/>
      <c r="S44" s="47" t="n">
        <v>1</v>
      </c>
      <c r="T44" s="49"/>
      <c r="U44" s="49"/>
      <c r="V44" s="50" t="n">
        <v>51</v>
      </c>
      <c r="W44" s="47"/>
      <c r="X44" s="47" t="s">
        <v>40</v>
      </c>
      <c r="Y44" s="51" t="n">
        <v>4.5</v>
      </c>
      <c r="Z44" s="51" t="n">
        <v>3.87</v>
      </c>
      <c r="AA44" s="52" t="n">
        <f aca="false">AVERAGE(Y44:Z44)</f>
        <v>4.185</v>
      </c>
    </row>
    <row r="45" customFormat="false" ht="18.75" hidden="false" customHeight="true" outlineLevel="0" collapsed="false">
      <c r="A45" s="50" t="n">
        <v>37</v>
      </c>
      <c r="B45" s="46" t="s">
        <v>109</v>
      </c>
      <c r="C45" s="47" t="s">
        <v>34</v>
      </c>
      <c r="D45" s="47" t="s">
        <v>35</v>
      </c>
      <c r="E45" s="48" t="s">
        <v>587</v>
      </c>
      <c r="F45" s="47" t="n">
        <v>3</v>
      </c>
      <c r="G45" s="47" t="n">
        <v>4</v>
      </c>
      <c r="H45" s="47" t="n">
        <v>4</v>
      </c>
      <c r="I45" s="47" t="n">
        <v>5</v>
      </c>
      <c r="J45" s="47" t="n">
        <v>5</v>
      </c>
      <c r="K45" s="47" t="n">
        <v>4</v>
      </c>
      <c r="L45" s="47" t="n">
        <v>3</v>
      </c>
      <c r="M45" s="47" t="n">
        <v>4</v>
      </c>
      <c r="N45" s="47" t="n">
        <v>4</v>
      </c>
      <c r="O45" s="47" t="n">
        <v>5</v>
      </c>
      <c r="P45" s="47" t="n">
        <v>5</v>
      </c>
      <c r="Q45" s="47" t="n">
        <v>4</v>
      </c>
      <c r="R45" s="47" t="n">
        <v>1</v>
      </c>
      <c r="S45" s="49"/>
      <c r="T45" s="49"/>
      <c r="U45" s="49"/>
      <c r="V45" s="50" t="n">
        <f aca="false">SUM(F45:T45)</f>
        <v>51</v>
      </c>
      <c r="W45" s="47"/>
      <c r="X45" s="47" t="s">
        <v>40</v>
      </c>
      <c r="Y45" s="51" t="n">
        <v>4.13</v>
      </c>
      <c r="Z45" s="51" t="n">
        <v>4.2</v>
      </c>
      <c r="AA45" s="52" t="n">
        <f aca="false">AVERAGE(Y45:Z45)</f>
        <v>4.165</v>
      </c>
    </row>
    <row r="46" customFormat="false" ht="18.75" hidden="false" customHeight="true" outlineLevel="0" collapsed="false">
      <c r="A46" s="50" t="n">
        <v>38</v>
      </c>
      <c r="B46" s="46" t="s">
        <v>588</v>
      </c>
      <c r="C46" s="47" t="s">
        <v>34</v>
      </c>
      <c r="D46" s="47" t="s">
        <v>35</v>
      </c>
      <c r="E46" s="48" t="s">
        <v>557</v>
      </c>
      <c r="F46" s="47" t="n">
        <v>5</v>
      </c>
      <c r="G46" s="47" t="n">
        <v>3</v>
      </c>
      <c r="H46" s="47" t="n">
        <v>4</v>
      </c>
      <c r="I46" s="47" t="n">
        <v>5</v>
      </c>
      <c r="J46" s="47" t="n">
        <v>4</v>
      </c>
      <c r="K46" s="47" t="n">
        <v>4</v>
      </c>
      <c r="L46" s="47" t="n">
        <v>5</v>
      </c>
      <c r="M46" s="47" t="n">
        <v>3</v>
      </c>
      <c r="N46" s="47" t="n">
        <v>3</v>
      </c>
      <c r="O46" s="47" t="n">
        <v>5</v>
      </c>
      <c r="P46" s="47" t="n">
        <v>5</v>
      </c>
      <c r="Q46" s="47" t="n">
        <v>4</v>
      </c>
      <c r="R46" s="47" t="n">
        <v>1</v>
      </c>
      <c r="S46" s="49"/>
      <c r="T46" s="49"/>
      <c r="U46" s="49"/>
      <c r="V46" s="50" t="n">
        <f aca="false">SUM(F46:T46)</f>
        <v>51</v>
      </c>
      <c r="W46" s="47"/>
      <c r="X46" s="47" t="s">
        <v>40</v>
      </c>
      <c r="Y46" s="51" t="n">
        <v>4.13</v>
      </c>
      <c r="Z46" s="51" t="n">
        <v>4</v>
      </c>
      <c r="AA46" s="52" t="n">
        <f aca="false">AVERAGE(Y46:Z46)</f>
        <v>4.065</v>
      </c>
    </row>
    <row r="47" customFormat="false" ht="18.75" hidden="false" customHeight="true" outlineLevel="0" collapsed="false">
      <c r="A47" s="50" t="n">
        <v>39</v>
      </c>
      <c r="B47" s="46" t="s">
        <v>589</v>
      </c>
      <c r="C47" s="47" t="s">
        <v>34</v>
      </c>
      <c r="D47" s="47" t="s">
        <v>35</v>
      </c>
      <c r="E47" s="48" t="s">
        <v>571</v>
      </c>
      <c r="F47" s="47" t="n">
        <v>3</v>
      </c>
      <c r="G47" s="47" t="n">
        <v>4</v>
      </c>
      <c r="H47" s="47" t="n">
        <v>4</v>
      </c>
      <c r="I47" s="47" t="n">
        <v>3</v>
      </c>
      <c r="J47" s="47" t="n">
        <v>5</v>
      </c>
      <c r="K47" s="47" t="n">
        <v>4</v>
      </c>
      <c r="L47" s="47" t="n">
        <v>3</v>
      </c>
      <c r="M47" s="47" t="n">
        <v>4</v>
      </c>
      <c r="N47" s="47" t="n">
        <v>5</v>
      </c>
      <c r="O47" s="47" t="n">
        <v>4</v>
      </c>
      <c r="P47" s="47" t="n">
        <v>5</v>
      </c>
      <c r="Q47" s="47" t="n">
        <v>4</v>
      </c>
      <c r="R47" s="47" t="n">
        <v>1</v>
      </c>
      <c r="S47" s="49"/>
      <c r="T47" s="47" t="n">
        <v>2</v>
      </c>
      <c r="U47" s="49"/>
      <c r="V47" s="50" t="n">
        <f aca="false">SUM(F47:T47)</f>
        <v>51</v>
      </c>
      <c r="W47" s="47"/>
      <c r="X47" s="47" t="s">
        <v>40</v>
      </c>
      <c r="Y47" s="51" t="n">
        <v>3.93</v>
      </c>
      <c r="Z47" s="51" t="n">
        <v>3.5</v>
      </c>
      <c r="AA47" s="52" t="n">
        <f aca="false">AVERAGE(Y47:Z47)</f>
        <v>3.715</v>
      </c>
    </row>
    <row r="48" customFormat="false" ht="18.75" hidden="false" customHeight="true" outlineLevel="0" collapsed="false">
      <c r="A48" s="50" t="n">
        <v>40</v>
      </c>
      <c r="B48" s="46" t="s">
        <v>590</v>
      </c>
      <c r="C48" s="47" t="s">
        <v>34</v>
      </c>
      <c r="D48" s="47" t="s">
        <v>591</v>
      </c>
      <c r="E48" s="48" t="s">
        <v>592</v>
      </c>
      <c r="F48" s="47" t="n">
        <v>4</v>
      </c>
      <c r="G48" s="47" t="n">
        <v>4</v>
      </c>
      <c r="H48" s="47" t="n">
        <v>4</v>
      </c>
      <c r="I48" s="47" t="n">
        <v>3</v>
      </c>
      <c r="J48" s="47" t="n">
        <v>5</v>
      </c>
      <c r="K48" s="47" t="n">
        <v>4</v>
      </c>
      <c r="L48" s="47" t="n">
        <v>4</v>
      </c>
      <c r="M48" s="47" t="n">
        <v>4</v>
      </c>
      <c r="N48" s="47" t="n">
        <v>4</v>
      </c>
      <c r="O48" s="47" t="n">
        <v>4</v>
      </c>
      <c r="P48" s="47" t="n">
        <v>5</v>
      </c>
      <c r="Q48" s="47" t="n">
        <v>4</v>
      </c>
      <c r="R48" s="47" t="n">
        <v>1</v>
      </c>
      <c r="S48" s="49"/>
      <c r="T48" s="49"/>
      <c r="U48" s="49"/>
      <c r="V48" s="50" t="n">
        <f aca="false">SUM(F48:T48)</f>
        <v>50</v>
      </c>
      <c r="W48" s="47"/>
      <c r="X48" s="47" t="s">
        <v>37</v>
      </c>
      <c r="Y48" s="51" t="n">
        <v>4.38</v>
      </c>
      <c r="Z48" s="51" t="n">
        <v>4.15</v>
      </c>
      <c r="AA48" s="52" t="n">
        <f aca="false">AVERAGE(Y48:Z48)</f>
        <v>4.265</v>
      </c>
    </row>
    <row r="49" customFormat="false" ht="18.75" hidden="false" customHeight="true" outlineLevel="0" collapsed="false">
      <c r="A49" s="50" t="n">
        <v>41</v>
      </c>
      <c r="B49" s="46" t="s">
        <v>593</v>
      </c>
      <c r="C49" s="47" t="s">
        <v>34</v>
      </c>
      <c r="D49" s="47" t="s">
        <v>35</v>
      </c>
      <c r="E49" s="48" t="s">
        <v>580</v>
      </c>
      <c r="F49" s="47" t="n">
        <v>4</v>
      </c>
      <c r="G49" s="47" t="n">
        <v>4</v>
      </c>
      <c r="H49" s="47" t="n">
        <v>3</v>
      </c>
      <c r="I49" s="47" t="n">
        <v>4</v>
      </c>
      <c r="J49" s="47" t="n">
        <v>5</v>
      </c>
      <c r="K49" s="47" t="n">
        <v>4</v>
      </c>
      <c r="L49" s="47" t="n">
        <v>4</v>
      </c>
      <c r="M49" s="47" t="n">
        <v>4</v>
      </c>
      <c r="N49" s="47" t="n">
        <v>4</v>
      </c>
      <c r="O49" s="47" t="n">
        <v>4</v>
      </c>
      <c r="P49" s="47" t="n">
        <v>5</v>
      </c>
      <c r="Q49" s="47" t="n">
        <v>4</v>
      </c>
      <c r="R49" s="47" t="n">
        <v>1</v>
      </c>
      <c r="S49" s="49"/>
      <c r="T49" s="49"/>
      <c r="U49" s="49"/>
      <c r="V49" s="50" t="n">
        <v>50</v>
      </c>
      <c r="W49" s="47"/>
      <c r="X49" s="47" t="s">
        <v>40</v>
      </c>
      <c r="Y49" s="51" t="n">
        <v>4.36</v>
      </c>
      <c r="Z49" s="51" t="n">
        <v>4.14</v>
      </c>
      <c r="AA49" s="52" t="n">
        <f aca="false">AVERAGE(Y49:Z49)</f>
        <v>4.25</v>
      </c>
    </row>
    <row r="50" customFormat="false" ht="18.75" hidden="false" customHeight="true" outlineLevel="0" collapsed="false">
      <c r="A50" s="50" t="n">
        <v>42</v>
      </c>
      <c r="B50" s="46" t="s">
        <v>121</v>
      </c>
      <c r="C50" s="47" t="s">
        <v>34</v>
      </c>
      <c r="D50" s="47" t="s">
        <v>35</v>
      </c>
      <c r="E50" s="48" t="s">
        <v>585</v>
      </c>
      <c r="F50" s="47" t="n">
        <v>4</v>
      </c>
      <c r="G50" s="47" t="n">
        <v>3</v>
      </c>
      <c r="H50" s="47" t="n">
        <v>3</v>
      </c>
      <c r="I50" s="47" t="n">
        <v>4</v>
      </c>
      <c r="J50" s="47" t="n">
        <v>5</v>
      </c>
      <c r="K50" s="47" t="n">
        <v>4</v>
      </c>
      <c r="L50" s="47" t="n">
        <v>4</v>
      </c>
      <c r="M50" s="47" t="n">
        <v>5</v>
      </c>
      <c r="N50" s="47" t="n">
        <v>4</v>
      </c>
      <c r="O50" s="47" t="n">
        <v>4</v>
      </c>
      <c r="P50" s="47" t="n">
        <v>5</v>
      </c>
      <c r="Q50" s="47" t="n">
        <v>4</v>
      </c>
      <c r="R50" s="47" t="n">
        <v>1</v>
      </c>
      <c r="S50" s="49"/>
      <c r="T50" s="49"/>
      <c r="U50" s="49"/>
      <c r="V50" s="50" t="n">
        <f aca="false">SUM(F50:T50)</f>
        <v>50</v>
      </c>
      <c r="W50" s="47"/>
      <c r="X50" s="47" t="s">
        <v>37</v>
      </c>
      <c r="Y50" s="51" t="n">
        <v>4.21</v>
      </c>
      <c r="Z50" s="51" t="n">
        <v>4.14</v>
      </c>
      <c r="AA50" s="52" t="n">
        <f aca="false">AVERAGE(Y50:Z50)</f>
        <v>4.175</v>
      </c>
    </row>
    <row r="51" customFormat="false" ht="18.75" hidden="false" customHeight="true" outlineLevel="0" collapsed="false">
      <c r="A51" s="50" t="n">
        <v>43</v>
      </c>
      <c r="B51" s="46" t="s">
        <v>594</v>
      </c>
      <c r="C51" s="47" t="s">
        <v>34</v>
      </c>
      <c r="D51" s="47" t="s">
        <v>228</v>
      </c>
      <c r="E51" s="48" t="s">
        <v>595</v>
      </c>
      <c r="F51" s="47" t="n">
        <v>3</v>
      </c>
      <c r="G51" s="47" t="n">
        <v>3</v>
      </c>
      <c r="H51" s="47" t="n">
        <v>4</v>
      </c>
      <c r="I51" s="47" t="n">
        <v>4</v>
      </c>
      <c r="J51" s="47" t="n">
        <v>5</v>
      </c>
      <c r="K51" s="47" t="n">
        <v>4</v>
      </c>
      <c r="L51" s="47" t="n">
        <v>3</v>
      </c>
      <c r="M51" s="47" t="n">
        <v>5</v>
      </c>
      <c r="N51" s="47" t="n">
        <v>4</v>
      </c>
      <c r="O51" s="47" t="n">
        <v>4</v>
      </c>
      <c r="P51" s="47" t="n">
        <v>5</v>
      </c>
      <c r="Q51" s="47" t="n">
        <v>4</v>
      </c>
      <c r="R51" s="47" t="n">
        <v>1</v>
      </c>
      <c r="S51" s="47" t="n">
        <v>1</v>
      </c>
      <c r="T51" s="49"/>
      <c r="U51" s="49"/>
      <c r="V51" s="50" t="n">
        <f aca="false">SUM(F51:T51)</f>
        <v>50</v>
      </c>
      <c r="W51" s="47"/>
      <c r="X51" s="47" t="s">
        <v>40</v>
      </c>
      <c r="Y51" s="51" t="n">
        <v>4.13</v>
      </c>
      <c r="Z51" s="51" t="n">
        <v>4.07</v>
      </c>
      <c r="AA51" s="52" t="n">
        <f aca="false">AVERAGE(Y51:Z51)</f>
        <v>4.1</v>
      </c>
    </row>
    <row r="52" customFormat="false" ht="18.75" hidden="false" customHeight="true" outlineLevel="0" collapsed="false">
      <c r="A52" s="50" t="n">
        <v>44</v>
      </c>
      <c r="B52" s="46" t="s">
        <v>127</v>
      </c>
      <c r="C52" s="47" t="s">
        <v>596</v>
      </c>
      <c r="D52" s="47" t="s">
        <v>228</v>
      </c>
      <c r="E52" s="48" t="s">
        <v>578</v>
      </c>
      <c r="F52" s="47" t="n">
        <v>4</v>
      </c>
      <c r="G52" s="47" t="n">
        <v>3</v>
      </c>
      <c r="H52" s="47" t="n">
        <v>4</v>
      </c>
      <c r="I52" s="47" t="n">
        <v>5</v>
      </c>
      <c r="J52" s="47" t="n">
        <v>5</v>
      </c>
      <c r="K52" s="47" t="n">
        <v>4</v>
      </c>
      <c r="L52" s="47" t="n">
        <v>4</v>
      </c>
      <c r="M52" s="47" t="n">
        <v>3</v>
      </c>
      <c r="N52" s="47" t="n">
        <v>3</v>
      </c>
      <c r="O52" s="47" t="n">
        <v>5</v>
      </c>
      <c r="P52" s="47" t="n">
        <v>5</v>
      </c>
      <c r="Q52" s="47" t="n">
        <v>4</v>
      </c>
      <c r="R52" s="47" t="n">
        <v>1</v>
      </c>
      <c r="S52" s="49"/>
      <c r="T52" s="49"/>
      <c r="U52" s="49"/>
      <c r="V52" s="50" t="n">
        <f aca="false">SUM(F52:T52)</f>
        <v>50</v>
      </c>
      <c r="W52" s="47"/>
      <c r="X52" s="47" t="s">
        <v>40</v>
      </c>
      <c r="Y52" s="51" t="n">
        <v>4.13</v>
      </c>
      <c r="Z52" s="51" t="n">
        <v>4.07</v>
      </c>
      <c r="AA52" s="52" t="n">
        <f aca="false">AVERAGE(Y52:Z52)</f>
        <v>4.1</v>
      </c>
    </row>
    <row r="53" customFormat="false" ht="18.75" hidden="false" customHeight="true" outlineLevel="0" collapsed="false">
      <c r="A53" s="50" t="n">
        <v>45</v>
      </c>
      <c r="B53" s="46" t="s">
        <v>120</v>
      </c>
      <c r="C53" s="47" t="s">
        <v>34</v>
      </c>
      <c r="D53" s="47" t="s">
        <v>35</v>
      </c>
      <c r="E53" s="48" t="s">
        <v>597</v>
      </c>
      <c r="F53" s="47" t="n">
        <v>4</v>
      </c>
      <c r="G53" s="47" t="n">
        <v>4</v>
      </c>
      <c r="H53" s="47" t="n">
        <v>3</v>
      </c>
      <c r="I53" s="47" t="n">
        <v>5</v>
      </c>
      <c r="J53" s="47" t="n">
        <v>4</v>
      </c>
      <c r="K53" s="47" t="n">
        <v>5</v>
      </c>
      <c r="L53" s="47" t="n">
        <v>4</v>
      </c>
      <c r="M53" s="47" t="n">
        <v>3</v>
      </c>
      <c r="N53" s="47" t="n">
        <v>4</v>
      </c>
      <c r="O53" s="47" t="n">
        <v>4</v>
      </c>
      <c r="P53" s="47" t="n">
        <v>3</v>
      </c>
      <c r="Q53" s="47" t="n">
        <v>5</v>
      </c>
      <c r="R53" s="47" t="n">
        <v>1</v>
      </c>
      <c r="S53" s="49"/>
      <c r="T53" s="49"/>
      <c r="U53" s="49"/>
      <c r="V53" s="50" t="n">
        <f aca="false">SUM(F53:T53)</f>
        <v>49</v>
      </c>
      <c r="W53" s="47"/>
      <c r="X53" s="47" t="s">
        <v>37</v>
      </c>
      <c r="Y53" s="51" t="n">
        <v>4.5</v>
      </c>
      <c r="Z53" s="51" t="n">
        <v>4.57</v>
      </c>
      <c r="AA53" s="52" t="n">
        <f aca="false">AVERAGE(Y53:Z53)</f>
        <v>4.535</v>
      </c>
    </row>
    <row r="54" customFormat="false" ht="18.75" hidden="false" customHeight="true" outlineLevel="0" collapsed="false">
      <c r="A54" s="50" t="n">
        <v>46</v>
      </c>
      <c r="B54" s="46" t="s">
        <v>598</v>
      </c>
      <c r="C54" s="47" t="s">
        <v>34</v>
      </c>
      <c r="D54" s="47" t="s">
        <v>35</v>
      </c>
      <c r="E54" s="48" t="s">
        <v>580</v>
      </c>
      <c r="F54" s="47" t="n">
        <v>4</v>
      </c>
      <c r="G54" s="47" t="n">
        <v>4</v>
      </c>
      <c r="H54" s="47" t="n">
        <v>5</v>
      </c>
      <c r="I54" s="47" t="n">
        <v>3</v>
      </c>
      <c r="J54" s="47" t="n">
        <v>5</v>
      </c>
      <c r="K54" s="47" t="n">
        <v>4</v>
      </c>
      <c r="L54" s="47" t="n">
        <v>4</v>
      </c>
      <c r="M54" s="47" t="n">
        <v>4</v>
      </c>
      <c r="N54" s="47" t="n">
        <v>4</v>
      </c>
      <c r="O54" s="47" t="n">
        <v>3</v>
      </c>
      <c r="P54" s="47" t="n">
        <v>4</v>
      </c>
      <c r="Q54" s="47" t="n">
        <v>4</v>
      </c>
      <c r="R54" s="47" t="n">
        <v>1</v>
      </c>
      <c r="S54" s="49"/>
      <c r="T54" s="49"/>
      <c r="U54" s="49"/>
      <c r="V54" s="50" t="n">
        <f aca="false">SUM(F54:T54)</f>
        <v>49</v>
      </c>
      <c r="W54" s="53"/>
      <c r="X54" s="47" t="s">
        <v>37</v>
      </c>
      <c r="Y54" s="51" t="n">
        <v>4.23</v>
      </c>
      <c r="Z54" s="51" t="n">
        <v>4.38</v>
      </c>
      <c r="AA54" s="52" t="n">
        <f aca="false">AVERAGE(Y54:Z54)</f>
        <v>4.305</v>
      </c>
    </row>
    <row r="55" customFormat="false" ht="18.75" hidden="false" customHeight="true" outlineLevel="0" collapsed="false">
      <c r="A55" s="50" t="n">
        <v>47</v>
      </c>
      <c r="B55" s="46" t="s">
        <v>599</v>
      </c>
      <c r="C55" s="47" t="s">
        <v>34</v>
      </c>
      <c r="D55" s="47" t="s">
        <v>35</v>
      </c>
      <c r="E55" s="48" t="s">
        <v>585</v>
      </c>
      <c r="F55" s="47" t="n">
        <v>4</v>
      </c>
      <c r="G55" s="47" t="n">
        <v>4</v>
      </c>
      <c r="H55" s="47" t="n">
        <v>4</v>
      </c>
      <c r="I55" s="47" t="n">
        <v>3</v>
      </c>
      <c r="J55" s="47" t="n">
        <v>5</v>
      </c>
      <c r="K55" s="47" t="n">
        <v>4</v>
      </c>
      <c r="L55" s="47" t="n">
        <v>4</v>
      </c>
      <c r="M55" s="47" t="n">
        <v>4</v>
      </c>
      <c r="N55" s="47" t="n">
        <v>4</v>
      </c>
      <c r="O55" s="47" t="n">
        <v>3</v>
      </c>
      <c r="P55" s="47" t="n">
        <v>5</v>
      </c>
      <c r="Q55" s="47" t="n">
        <v>4</v>
      </c>
      <c r="R55" s="47" t="n">
        <v>1</v>
      </c>
      <c r="S55" s="49"/>
      <c r="T55" s="49"/>
      <c r="U55" s="49"/>
      <c r="V55" s="50" t="n">
        <f aca="false">SUM(F55:T55)</f>
        <v>49</v>
      </c>
      <c r="W55" s="47"/>
      <c r="X55" s="47" t="s">
        <v>37</v>
      </c>
      <c r="Y55" s="51" t="n">
        <v>4.14</v>
      </c>
      <c r="Z55" s="51" t="n">
        <v>4.29</v>
      </c>
      <c r="AA55" s="52" t="n">
        <f aca="false">AVERAGE(Y55:Z55)</f>
        <v>4.215</v>
      </c>
    </row>
    <row r="56" customFormat="false" ht="18.75" hidden="false" customHeight="true" outlineLevel="0" collapsed="false">
      <c r="A56" s="50" t="n">
        <v>48</v>
      </c>
      <c r="B56" s="46" t="s">
        <v>130</v>
      </c>
      <c r="C56" s="47" t="s">
        <v>34</v>
      </c>
      <c r="D56" s="47" t="s">
        <v>35</v>
      </c>
      <c r="E56" s="48" t="s">
        <v>559</v>
      </c>
      <c r="F56" s="47" t="n">
        <v>3</v>
      </c>
      <c r="G56" s="47" t="n">
        <v>5</v>
      </c>
      <c r="H56" s="47" t="n">
        <v>3</v>
      </c>
      <c r="I56" s="47" t="n">
        <v>5</v>
      </c>
      <c r="J56" s="47" t="n">
        <v>4</v>
      </c>
      <c r="K56" s="47" t="n">
        <v>4</v>
      </c>
      <c r="L56" s="47" t="n">
        <v>4</v>
      </c>
      <c r="M56" s="47" t="n">
        <v>3</v>
      </c>
      <c r="N56" s="47" t="n">
        <v>3</v>
      </c>
      <c r="O56" s="47" t="n">
        <v>5</v>
      </c>
      <c r="P56" s="47" t="n">
        <v>5</v>
      </c>
      <c r="Q56" s="47" t="n">
        <v>4</v>
      </c>
      <c r="R56" s="47" t="n">
        <v>1</v>
      </c>
      <c r="S56" s="49"/>
      <c r="T56" s="49"/>
      <c r="U56" s="49"/>
      <c r="V56" s="50" t="n">
        <f aca="false">SUM(F56:T56)</f>
        <v>49</v>
      </c>
      <c r="W56" s="47"/>
      <c r="X56" s="47" t="s">
        <v>37</v>
      </c>
      <c r="Y56" s="51" t="n">
        <v>4.2</v>
      </c>
      <c r="Z56" s="51" t="n">
        <v>4.07</v>
      </c>
      <c r="AA56" s="52" t="n">
        <f aca="false">AVERAGE(Y56:Z56)</f>
        <v>4.135</v>
      </c>
    </row>
    <row r="57" customFormat="false" ht="18.75" hidden="false" customHeight="true" outlineLevel="0" collapsed="false">
      <c r="A57" s="50" t="n">
        <v>49</v>
      </c>
      <c r="B57" s="46" t="s">
        <v>133</v>
      </c>
      <c r="C57" s="47" t="s">
        <v>34</v>
      </c>
      <c r="D57" s="47" t="s">
        <v>35</v>
      </c>
      <c r="E57" s="48" t="s">
        <v>580</v>
      </c>
      <c r="F57" s="47" t="n">
        <v>3</v>
      </c>
      <c r="G57" s="47" t="n">
        <v>3</v>
      </c>
      <c r="H57" s="47" t="n">
        <v>3</v>
      </c>
      <c r="I57" s="47" t="n">
        <v>3</v>
      </c>
      <c r="J57" s="47" t="n">
        <v>4</v>
      </c>
      <c r="K57" s="47" t="n">
        <v>4</v>
      </c>
      <c r="L57" s="47" t="n">
        <v>4</v>
      </c>
      <c r="M57" s="47" t="n">
        <v>4</v>
      </c>
      <c r="N57" s="47" t="n">
        <v>5</v>
      </c>
      <c r="O57" s="47" t="n">
        <v>5</v>
      </c>
      <c r="P57" s="47" t="n">
        <v>5</v>
      </c>
      <c r="Q57" s="47" t="n">
        <v>5</v>
      </c>
      <c r="R57" s="47" t="n">
        <v>1</v>
      </c>
      <c r="S57" s="49"/>
      <c r="T57" s="49"/>
      <c r="U57" s="49"/>
      <c r="V57" s="50" t="n">
        <f aca="false">SUM(F57:T57)</f>
        <v>49</v>
      </c>
      <c r="W57" s="47"/>
      <c r="X57" s="47" t="s">
        <v>40</v>
      </c>
      <c r="Y57" s="51" t="n">
        <v>4.5</v>
      </c>
      <c r="Z57" s="51" t="n">
        <v>3.64</v>
      </c>
      <c r="AA57" s="52" t="n">
        <f aca="false">AVERAGE(Y57:Z57)</f>
        <v>4.07</v>
      </c>
    </row>
    <row r="58" customFormat="false" ht="18.75" hidden="false" customHeight="true" outlineLevel="0" collapsed="false">
      <c r="A58" s="50" t="n">
        <v>50</v>
      </c>
      <c r="B58" s="46" t="s">
        <v>137</v>
      </c>
      <c r="C58" s="47" t="s">
        <v>34</v>
      </c>
      <c r="D58" s="47" t="s">
        <v>35</v>
      </c>
      <c r="E58" s="53" t="s">
        <v>555</v>
      </c>
      <c r="F58" s="47" t="n">
        <v>3</v>
      </c>
      <c r="G58" s="47" t="n">
        <v>4</v>
      </c>
      <c r="H58" s="47" t="n">
        <v>4</v>
      </c>
      <c r="I58" s="47" t="n">
        <v>4</v>
      </c>
      <c r="J58" s="47" t="n">
        <v>5</v>
      </c>
      <c r="K58" s="47" t="n">
        <v>4</v>
      </c>
      <c r="L58" s="47" t="n">
        <v>3</v>
      </c>
      <c r="M58" s="47" t="n">
        <v>3</v>
      </c>
      <c r="N58" s="47" t="n">
        <v>4</v>
      </c>
      <c r="O58" s="47" t="n">
        <v>4</v>
      </c>
      <c r="P58" s="47" t="n">
        <v>5</v>
      </c>
      <c r="Q58" s="47" t="n">
        <v>4</v>
      </c>
      <c r="R58" s="47" t="n">
        <v>1</v>
      </c>
      <c r="S58" s="47" t="n">
        <v>1</v>
      </c>
      <c r="T58" s="49"/>
      <c r="U58" s="49"/>
      <c r="V58" s="50" t="n">
        <f aca="false">SUM(F58:T58)</f>
        <v>49</v>
      </c>
      <c r="W58" s="47" t="s">
        <v>584</v>
      </c>
      <c r="X58" s="47" t="s">
        <v>37</v>
      </c>
      <c r="Y58" s="51" t="n">
        <v>4</v>
      </c>
      <c r="Z58" s="51" t="n">
        <v>3.93</v>
      </c>
      <c r="AA58" s="52" t="n">
        <f aca="false">AVERAGE(Y58:Z58)</f>
        <v>3.965</v>
      </c>
    </row>
    <row r="59" customFormat="false" ht="18.75" hidden="false" customHeight="true" outlineLevel="0" collapsed="false">
      <c r="A59" s="50" t="n">
        <v>51</v>
      </c>
      <c r="B59" s="46" t="s">
        <v>138</v>
      </c>
      <c r="C59" s="47" t="s">
        <v>34</v>
      </c>
      <c r="D59" s="47" t="s">
        <v>35</v>
      </c>
      <c r="E59" s="48" t="s">
        <v>600</v>
      </c>
      <c r="F59" s="47" t="n">
        <v>4</v>
      </c>
      <c r="G59" s="47" t="n">
        <v>2</v>
      </c>
      <c r="H59" s="47" t="n">
        <v>3</v>
      </c>
      <c r="I59" s="47" t="n">
        <v>4</v>
      </c>
      <c r="J59" s="47" t="n">
        <v>5</v>
      </c>
      <c r="K59" s="47" t="n">
        <v>4</v>
      </c>
      <c r="L59" s="47" t="n">
        <v>3</v>
      </c>
      <c r="M59" s="47" t="n">
        <v>3</v>
      </c>
      <c r="N59" s="47" t="n">
        <v>3</v>
      </c>
      <c r="O59" s="47" t="n">
        <v>5</v>
      </c>
      <c r="P59" s="47" t="n">
        <v>5</v>
      </c>
      <c r="Q59" s="47" t="n">
        <v>4</v>
      </c>
      <c r="R59" s="47" t="n">
        <v>1</v>
      </c>
      <c r="S59" s="49"/>
      <c r="T59" s="49"/>
      <c r="U59" s="49"/>
      <c r="V59" s="50" t="n">
        <v>49</v>
      </c>
      <c r="W59" s="47" t="s">
        <v>155</v>
      </c>
      <c r="X59" s="47" t="s">
        <v>40</v>
      </c>
      <c r="Y59" s="51" t="n">
        <v>3.79</v>
      </c>
      <c r="Z59" s="51" t="n">
        <v>3.93</v>
      </c>
      <c r="AA59" s="52" t="n">
        <f aca="false">AVERAGE(Y59:Z59)</f>
        <v>3.86</v>
      </c>
    </row>
    <row r="60" customFormat="false" ht="18.75" hidden="false" customHeight="true" outlineLevel="0" collapsed="false">
      <c r="A60" s="50" t="n">
        <v>52</v>
      </c>
      <c r="B60" s="46" t="s">
        <v>140</v>
      </c>
      <c r="C60" s="47" t="s">
        <v>34</v>
      </c>
      <c r="D60" s="47" t="s">
        <v>228</v>
      </c>
      <c r="E60" s="48" t="s">
        <v>601</v>
      </c>
      <c r="F60" s="47" t="n">
        <v>5</v>
      </c>
      <c r="G60" s="47" t="n">
        <v>4</v>
      </c>
      <c r="H60" s="47" t="n">
        <v>3</v>
      </c>
      <c r="I60" s="47" t="n">
        <v>4</v>
      </c>
      <c r="J60" s="47" t="n">
        <v>5</v>
      </c>
      <c r="K60" s="47" t="n">
        <v>4</v>
      </c>
      <c r="L60" s="47" t="n">
        <v>4</v>
      </c>
      <c r="M60" s="47" t="n">
        <v>3</v>
      </c>
      <c r="N60" s="47" t="n">
        <v>2</v>
      </c>
      <c r="O60" s="47" t="n">
        <v>5</v>
      </c>
      <c r="P60" s="47" t="n">
        <v>5</v>
      </c>
      <c r="Q60" s="47" t="n">
        <v>4</v>
      </c>
      <c r="R60" s="47" t="n">
        <v>1</v>
      </c>
      <c r="S60" s="49"/>
      <c r="T60" s="49"/>
      <c r="U60" s="49"/>
      <c r="V60" s="50" t="n">
        <f aca="false">SUM(F60:T60)</f>
        <v>49</v>
      </c>
      <c r="W60" s="47"/>
      <c r="X60" s="47" t="s">
        <v>40</v>
      </c>
      <c r="Y60" s="51" t="n">
        <v>3.5</v>
      </c>
      <c r="Z60" s="51" t="n">
        <v>3.64</v>
      </c>
      <c r="AA60" s="52" t="n">
        <f aca="false">AVERAGE(Y60:Z60)</f>
        <v>3.57</v>
      </c>
    </row>
    <row r="61" customFormat="false" ht="18.75" hidden="false" customHeight="true" outlineLevel="0" collapsed="false">
      <c r="A61" s="50" t="n">
        <v>53</v>
      </c>
      <c r="B61" s="46" t="s">
        <v>141</v>
      </c>
      <c r="C61" s="47" t="s">
        <v>34</v>
      </c>
      <c r="D61" s="47" t="s">
        <v>35</v>
      </c>
      <c r="E61" s="48" t="s">
        <v>571</v>
      </c>
      <c r="F61" s="47" t="n">
        <v>3</v>
      </c>
      <c r="G61" s="47" t="n">
        <v>2</v>
      </c>
      <c r="H61" s="47" t="n">
        <v>4</v>
      </c>
      <c r="I61" s="47" t="n">
        <v>5</v>
      </c>
      <c r="J61" s="47" t="n">
        <v>5</v>
      </c>
      <c r="K61" s="47" t="n">
        <v>4</v>
      </c>
      <c r="L61" s="47" t="n">
        <v>3</v>
      </c>
      <c r="M61" s="47" t="n">
        <v>3</v>
      </c>
      <c r="N61" s="47" t="n">
        <v>4</v>
      </c>
      <c r="O61" s="47" t="n">
        <v>5</v>
      </c>
      <c r="P61" s="47" t="n">
        <v>5</v>
      </c>
      <c r="Q61" s="47" t="n">
        <v>4</v>
      </c>
      <c r="R61" s="47" t="n">
        <v>1</v>
      </c>
      <c r="S61" s="49"/>
      <c r="T61" s="49"/>
      <c r="U61" s="49"/>
      <c r="V61" s="50" t="n">
        <f aca="false">SUM(F61:T61)</f>
        <v>48</v>
      </c>
      <c r="W61" s="47" t="s">
        <v>155</v>
      </c>
      <c r="X61" s="47" t="s">
        <v>40</v>
      </c>
      <c r="Y61" s="51" t="n">
        <v>4.4</v>
      </c>
      <c r="Z61" s="51" t="n">
        <v>4.33</v>
      </c>
      <c r="AA61" s="52" t="n">
        <f aca="false">AVERAGE(Y61:Z61)</f>
        <v>4.365</v>
      </c>
    </row>
    <row r="62" customFormat="false" ht="18.75" hidden="false" customHeight="true" outlineLevel="0" collapsed="false">
      <c r="A62" s="50" t="n">
        <v>54</v>
      </c>
      <c r="B62" s="46" t="s">
        <v>142</v>
      </c>
      <c r="C62" s="47" t="s">
        <v>34</v>
      </c>
      <c r="D62" s="47" t="s">
        <v>35</v>
      </c>
      <c r="E62" s="48" t="s">
        <v>580</v>
      </c>
      <c r="F62" s="47" t="n">
        <v>4</v>
      </c>
      <c r="G62" s="47" t="n">
        <v>4</v>
      </c>
      <c r="H62" s="47" t="n">
        <v>4</v>
      </c>
      <c r="I62" s="47" t="n">
        <v>3</v>
      </c>
      <c r="J62" s="47" t="n">
        <v>4</v>
      </c>
      <c r="K62" s="47" t="n">
        <v>4</v>
      </c>
      <c r="L62" s="47" t="n">
        <v>4</v>
      </c>
      <c r="M62" s="47" t="n">
        <v>4</v>
      </c>
      <c r="N62" s="47" t="n">
        <v>4</v>
      </c>
      <c r="O62" s="47" t="n">
        <v>4</v>
      </c>
      <c r="P62" s="47" t="n">
        <v>4</v>
      </c>
      <c r="Q62" s="47" t="n">
        <v>4</v>
      </c>
      <c r="R62" s="47" t="n">
        <v>1</v>
      </c>
      <c r="S62" s="49"/>
      <c r="T62" s="49"/>
      <c r="U62" s="49"/>
      <c r="V62" s="50" t="n">
        <v>48</v>
      </c>
      <c r="W62" s="47"/>
      <c r="X62" s="47" t="s">
        <v>40</v>
      </c>
      <c r="Y62" s="51" t="n">
        <v>4.43</v>
      </c>
      <c r="Z62" s="51" t="n">
        <v>4.21</v>
      </c>
      <c r="AA62" s="52" t="n">
        <f aca="false">AVERAGE(Y62:Z62)</f>
        <v>4.32</v>
      </c>
    </row>
    <row r="63" customFormat="false" ht="18.75" hidden="false" customHeight="true" outlineLevel="0" collapsed="false">
      <c r="A63" s="50" t="n">
        <v>55</v>
      </c>
      <c r="B63" s="46" t="s">
        <v>602</v>
      </c>
      <c r="C63" s="47" t="s">
        <v>34</v>
      </c>
      <c r="D63" s="47" t="s">
        <v>35</v>
      </c>
      <c r="E63" s="48" t="s">
        <v>580</v>
      </c>
      <c r="F63" s="47" t="n">
        <v>3</v>
      </c>
      <c r="G63" s="47" t="n">
        <v>4</v>
      </c>
      <c r="H63" s="47" t="n">
        <v>4</v>
      </c>
      <c r="I63" s="47" t="n">
        <v>5</v>
      </c>
      <c r="J63" s="47" t="n">
        <v>4</v>
      </c>
      <c r="K63" s="47" t="n">
        <v>4</v>
      </c>
      <c r="L63" s="47" t="n">
        <v>4</v>
      </c>
      <c r="M63" s="47" t="n">
        <v>3</v>
      </c>
      <c r="N63" s="47" t="n">
        <v>4</v>
      </c>
      <c r="O63" s="47" t="n">
        <v>4</v>
      </c>
      <c r="P63" s="47" t="n">
        <v>4</v>
      </c>
      <c r="Q63" s="47" t="n">
        <v>4</v>
      </c>
      <c r="R63" s="47" t="n">
        <v>1</v>
      </c>
      <c r="S63" s="49"/>
      <c r="T63" s="49"/>
      <c r="U63" s="49"/>
      <c r="V63" s="50" t="n">
        <v>48</v>
      </c>
      <c r="W63" s="47"/>
      <c r="X63" s="47" t="s">
        <v>40</v>
      </c>
      <c r="Y63" s="51" t="n">
        <v>4.21</v>
      </c>
      <c r="Z63" s="51" t="n">
        <v>4.21</v>
      </c>
      <c r="AA63" s="52" t="n">
        <f aca="false">AVERAGE(Y63:Z63)</f>
        <v>4.21</v>
      </c>
    </row>
    <row r="64" customFormat="false" ht="18.75" hidden="false" customHeight="true" outlineLevel="0" collapsed="false">
      <c r="A64" s="50" t="n">
        <v>56</v>
      </c>
      <c r="B64" s="46" t="s">
        <v>145</v>
      </c>
      <c r="C64" s="47" t="s">
        <v>34</v>
      </c>
      <c r="D64" s="47" t="s">
        <v>35</v>
      </c>
      <c r="E64" s="48" t="s">
        <v>567</v>
      </c>
      <c r="F64" s="47" t="n">
        <v>3</v>
      </c>
      <c r="G64" s="47" t="n">
        <v>5</v>
      </c>
      <c r="H64" s="47" t="n">
        <v>3</v>
      </c>
      <c r="I64" s="47" t="n">
        <v>4</v>
      </c>
      <c r="J64" s="47" t="n">
        <v>4</v>
      </c>
      <c r="K64" s="47" t="n">
        <v>4</v>
      </c>
      <c r="L64" s="47" t="n">
        <v>3</v>
      </c>
      <c r="M64" s="47" t="n">
        <v>5</v>
      </c>
      <c r="N64" s="47" t="n">
        <v>3</v>
      </c>
      <c r="O64" s="47" t="n">
        <v>5</v>
      </c>
      <c r="P64" s="47" t="n">
        <v>4</v>
      </c>
      <c r="Q64" s="47" t="n">
        <v>4</v>
      </c>
      <c r="R64" s="47" t="n">
        <v>1</v>
      </c>
      <c r="S64" s="49"/>
      <c r="T64" s="49"/>
      <c r="U64" s="49"/>
      <c r="V64" s="50" t="n">
        <f aca="false">SUM(F64:T64)</f>
        <v>48</v>
      </c>
      <c r="W64" s="47"/>
      <c r="X64" s="47" t="s">
        <v>40</v>
      </c>
      <c r="Y64" s="51" t="n">
        <v>4.14</v>
      </c>
      <c r="Z64" s="51" t="n">
        <v>4.14</v>
      </c>
      <c r="AA64" s="52" t="n">
        <f aca="false">AVERAGE(Y64:Z64)</f>
        <v>4.14</v>
      </c>
    </row>
    <row r="65" customFormat="false" ht="18.75" hidden="false" customHeight="true" outlineLevel="0" collapsed="false">
      <c r="A65" s="50" t="n">
        <v>57</v>
      </c>
      <c r="B65" s="46" t="s">
        <v>148</v>
      </c>
      <c r="C65" s="47" t="s">
        <v>34</v>
      </c>
      <c r="D65" s="47" t="s">
        <v>35</v>
      </c>
      <c r="E65" s="48" t="s">
        <v>603</v>
      </c>
      <c r="F65" s="47" t="n">
        <v>4</v>
      </c>
      <c r="G65" s="47" t="n">
        <v>4</v>
      </c>
      <c r="H65" s="47" t="n">
        <v>3</v>
      </c>
      <c r="I65" s="47" t="n">
        <v>5</v>
      </c>
      <c r="J65" s="47" t="n">
        <v>3</v>
      </c>
      <c r="K65" s="47" t="n">
        <v>4</v>
      </c>
      <c r="L65" s="47" t="n">
        <v>4</v>
      </c>
      <c r="M65" s="47" t="n">
        <v>4</v>
      </c>
      <c r="N65" s="47" t="n">
        <v>4</v>
      </c>
      <c r="O65" s="47" t="n">
        <v>5</v>
      </c>
      <c r="P65" s="47" t="n">
        <v>3</v>
      </c>
      <c r="Q65" s="47" t="n">
        <v>4</v>
      </c>
      <c r="R65" s="47" t="n">
        <v>1</v>
      </c>
      <c r="S65" s="49"/>
      <c r="T65" s="49"/>
      <c r="U65" s="49"/>
      <c r="V65" s="50" t="n">
        <f aca="false">SUM(F65:T65)</f>
        <v>48</v>
      </c>
      <c r="W65" s="47"/>
      <c r="X65" s="47" t="s">
        <v>40</v>
      </c>
      <c r="Y65" s="51" t="n">
        <v>4.2</v>
      </c>
      <c r="Z65" s="51" t="n">
        <v>4</v>
      </c>
      <c r="AA65" s="52" t="n">
        <f aca="false">AVERAGE(Y65:Z65)</f>
        <v>4.1</v>
      </c>
    </row>
    <row r="66" customFormat="false" ht="18.75" hidden="false" customHeight="true" outlineLevel="0" collapsed="false">
      <c r="A66" s="50" t="n">
        <v>58</v>
      </c>
      <c r="B66" s="46" t="s">
        <v>150</v>
      </c>
      <c r="C66" s="47" t="s">
        <v>34</v>
      </c>
      <c r="D66" s="47" t="s">
        <v>35</v>
      </c>
      <c r="E66" s="53" t="s">
        <v>558</v>
      </c>
      <c r="F66" s="47" t="n">
        <v>4</v>
      </c>
      <c r="G66" s="47" t="n">
        <v>3</v>
      </c>
      <c r="H66" s="47" t="n">
        <v>4</v>
      </c>
      <c r="I66" s="47" t="n">
        <v>5</v>
      </c>
      <c r="J66" s="47" t="n">
        <v>4</v>
      </c>
      <c r="K66" s="47" t="n">
        <v>4</v>
      </c>
      <c r="L66" s="47" t="n">
        <v>4</v>
      </c>
      <c r="M66" s="47" t="n">
        <v>4</v>
      </c>
      <c r="N66" s="47" t="n">
        <v>3</v>
      </c>
      <c r="O66" s="47" t="n">
        <v>4</v>
      </c>
      <c r="P66" s="47" t="n">
        <v>4</v>
      </c>
      <c r="Q66" s="47" t="n">
        <v>4</v>
      </c>
      <c r="R66" s="47" t="n">
        <v>1</v>
      </c>
      <c r="S66" s="49"/>
      <c r="T66" s="49"/>
      <c r="U66" s="49"/>
      <c r="V66" s="50" t="n">
        <f aca="false">SUM(F66:T66)</f>
        <v>48</v>
      </c>
      <c r="W66" s="47"/>
      <c r="X66" s="47" t="s">
        <v>40</v>
      </c>
      <c r="Y66" s="51" t="n">
        <v>3.86</v>
      </c>
      <c r="Z66" s="51" t="n">
        <v>4.14</v>
      </c>
      <c r="AA66" s="52" t="n">
        <f aca="false">AVERAGE(Y66:Z66)</f>
        <v>4</v>
      </c>
    </row>
    <row r="67" customFormat="false" ht="18.75" hidden="false" customHeight="true" outlineLevel="0" collapsed="false">
      <c r="A67" s="50" t="n">
        <v>59</v>
      </c>
      <c r="B67" s="46" t="s">
        <v>154</v>
      </c>
      <c r="C67" s="47" t="s">
        <v>34</v>
      </c>
      <c r="D67" s="47" t="s">
        <v>35</v>
      </c>
      <c r="E67" s="48" t="s">
        <v>559</v>
      </c>
      <c r="F67" s="47" t="n">
        <v>3</v>
      </c>
      <c r="G67" s="47" t="n">
        <v>3</v>
      </c>
      <c r="H67" s="47" t="n">
        <v>4</v>
      </c>
      <c r="I67" s="47" t="n">
        <v>4</v>
      </c>
      <c r="J67" s="47" t="n">
        <v>4</v>
      </c>
      <c r="K67" s="47" t="n">
        <v>4</v>
      </c>
      <c r="L67" s="47" t="n">
        <v>3</v>
      </c>
      <c r="M67" s="47" t="n">
        <v>3</v>
      </c>
      <c r="N67" s="47" t="n">
        <v>4</v>
      </c>
      <c r="O67" s="47" t="n">
        <v>3</v>
      </c>
      <c r="P67" s="47" t="n">
        <v>5</v>
      </c>
      <c r="Q67" s="47" t="n">
        <v>4</v>
      </c>
      <c r="R67" s="47" t="n">
        <v>1</v>
      </c>
      <c r="S67" s="49"/>
      <c r="T67" s="49"/>
      <c r="U67" s="49"/>
      <c r="V67" s="50" t="n">
        <v>48</v>
      </c>
      <c r="W67" s="47" t="s">
        <v>155</v>
      </c>
      <c r="X67" s="47" t="s">
        <v>40</v>
      </c>
      <c r="Y67" s="51" t="n">
        <v>3.79</v>
      </c>
      <c r="Z67" s="51" t="n">
        <v>3.93</v>
      </c>
      <c r="AA67" s="52" t="n">
        <f aca="false">AVERAGE(Y67:Z67)</f>
        <v>3.86</v>
      </c>
    </row>
    <row r="68" customFormat="false" ht="18.75" hidden="false" customHeight="true" outlineLevel="0" collapsed="false">
      <c r="A68" s="50" t="n">
        <v>60</v>
      </c>
      <c r="B68" s="46" t="s">
        <v>604</v>
      </c>
      <c r="C68" s="47" t="s">
        <v>34</v>
      </c>
      <c r="D68" s="47" t="s">
        <v>228</v>
      </c>
      <c r="E68" s="53" t="s">
        <v>559</v>
      </c>
      <c r="F68" s="47" t="n">
        <v>4</v>
      </c>
      <c r="G68" s="47" t="n">
        <v>4</v>
      </c>
      <c r="H68" s="47" t="n">
        <v>4</v>
      </c>
      <c r="I68" s="47" t="n">
        <v>3</v>
      </c>
      <c r="J68" s="47" t="n">
        <v>5</v>
      </c>
      <c r="K68" s="47" t="n">
        <v>4</v>
      </c>
      <c r="L68" s="47" t="n">
        <v>4</v>
      </c>
      <c r="M68" s="47" t="n">
        <v>3</v>
      </c>
      <c r="N68" s="47" t="n">
        <v>4</v>
      </c>
      <c r="O68" s="47" t="n">
        <v>3</v>
      </c>
      <c r="P68" s="47" t="n">
        <v>5</v>
      </c>
      <c r="Q68" s="47" t="n">
        <v>4</v>
      </c>
      <c r="R68" s="47" t="n">
        <v>1</v>
      </c>
      <c r="S68" s="49"/>
      <c r="T68" s="49"/>
      <c r="U68" s="49"/>
      <c r="V68" s="50" t="n">
        <f aca="false">SUM(F68:T68)</f>
        <v>48</v>
      </c>
      <c r="W68" s="47"/>
      <c r="X68" s="47" t="s">
        <v>40</v>
      </c>
      <c r="Y68" s="51" t="n">
        <v>3.86</v>
      </c>
      <c r="Z68" s="51" t="n">
        <v>3.86</v>
      </c>
      <c r="AA68" s="52" t="n">
        <f aca="false">AVERAGE(Y68:Z68)</f>
        <v>3.86</v>
      </c>
    </row>
    <row r="69" customFormat="false" ht="18.75" hidden="false" customHeight="true" outlineLevel="0" collapsed="false">
      <c r="A69" s="50" t="n">
        <v>61</v>
      </c>
      <c r="B69" s="46" t="s">
        <v>605</v>
      </c>
      <c r="C69" s="47" t="s">
        <v>34</v>
      </c>
      <c r="D69" s="47" t="s">
        <v>35</v>
      </c>
      <c r="E69" s="48" t="s">
        <v>577</v>
      </c>
      <c r="F69" s="47" t="n">
        <v>5</v>
      </c>
      <c r="G69" s="47" t="n">
        <v>4</v>
      </c>
      <c r="H69" s="47" t="n">
        <v>3</v>
      </c>
      <c r="I69" s="47" t="n">
        <v>2</v>
      </c>
      <c r="J69" s="47" t="n">
        <v>5</v>
      </c>
      <c r="K69" s="47" t="n">
        <v>4</v>
      </c>
      <c r="L69" s="47" t="n">
        <v>4</v>
      </c>
      <c r="M69" s="47" t="n">
        <v>4</v>
      </c>
      <c r="N69" s="47" t="n">
        <v>4</v>
      </c>
      <c r="O69" s="47" t="n">
        <v>2</v>
      </c>
      <c r="P69" s="47" t="n">
        <v>5</v>
      </c>
      <c r="Q69" s="47" t="n">
        <v>4</v>
      </c>
      <c r="R69" s="47" t="n">
        <v>1</v>
      </c>
      <c r="S69" s="49"/>
      <c r="T69" s="49"/>
      <c r="U69" s="49"/>
      <c r="V69" s="50" t="n">
        <f aca="false">SUM(F69:T69)</f>
        <v>47</v>
      </c>
      <c r="W69" s="47"/>
      <c r="X69" s="47" t="s">
        <v>40</v>
      </c>
      <c r="Y69" s="51" t="n">
        <v>4.31</v>
      </c>
      <c r="Z69" s="51" t="n">
        <v>4.36</v>
      </c>
      <c r="AA69" s="52" t="n">
        <f aca="false">AVERAGE(Y69:Z69)</f>
        <v>4.335</v>
      </c>
    </row>
    <row r="70" customFormat="false" ht="18.75" hidden="false" customHeight="true" outlineLevel="0" collapsed="false">
      <c r="A70" s="50" t="n">
        <v>62</v>
      </c>
      <c r="B70" s="46" t="s">
        <v>158</v>
      </c>
      <c r="C70" s="47" t="s">
        <v>34</v>
      </c>
      <c r="D70" s="47" t="s">
        <v>35</v>
      </c>
      <c r="E70" s="48" t="s">
        <v>587</v>
      </c>
      <c r="F70" s="47" t="n">
        <v>4</v>
      </c>
      <c r="G70" s="47" t="n">
        <v>4</v>
      </c>
      <c r="H70" s="47" t="n">
        <v>4</v>
      </c>
      <c r="I70" s="47" t="n">
        <v>3</v>
      </c>
      <c r="J70" s="47" t="n">
        <v>5</v>
      </c>
      <c r="K70" s="47" t="n">
        <v>4</v>
      </c>
      <c r="L70" s="47" t="n">
        <v>4</v>
      </c>
      <c r="M70" s="47" t="n">
        <v>3</v>
      </c>
      <c r="N70" s="47" t="n">
        <v>4</v>
      </c>
      <c r="O70" s="47" t="n">
        <v>3</v>
      </c>
      <c r="P70" s="47" t="n">
        <v>4</v>
      </c>
      <c r="Q70" s="47" t="n">
        <v>4</v>
      </c>
      <c r="R70" s="47" t="n">
        <v>1</v>
      </c>
      <c r="S70" s="49"/>
      <c r="T70" s="49"/>
      <c r="U70" s="49"/>
      <c r="V70" s="50" t="n">
        <f aca="false">SUM(F70:T70)</f>
        <v>47</v>
      </c>
      <c r="W70" s="47"/>
      <c r="X70" s="47" t="s">
        <v>37</v>
      </c>
      <c r="Y70" s="51" t="n">
        <v>3.71</v>
      </c>
      <c r="Z70" s="51" t="n">
        <v>4.29</v>
      </c>
      <c r="AA70" s="52" t="n">
        <f aca="false">AVERAGE(Y70:Z70)</f>
        <v>4</v>
      </c>
    </row>
    <row r="71" customFormat="false" ht="18.75" hidden="false" customHeight="true" outlineLevel="0" collapsed="false">
      <c r="A71" s="50" t="n">
        <v>63</v>
      </c>
      <c r="B71" s="46" t="s">
        <v>159</v>
      </c>
      <c r="C71" s="47" t="s">
        <v>42</v>
      </c>
      <c r="D71" s="47" t="s">
        <v>35</v>
      </c>
      <c r="E71" s="48" t="s">
        <v>555</v>
      </c>
      <c r="F71" s="47" t="n">
        <v>4</v>
      </c>
      <c r="G71" s="47" t="n">
        <v>4</v>
      </c>
      <c r="H71" s="47" t="n">
        <v>3</v>
      </c>
      <c r="I71" s="47" t="n">
        <v>5</v>
      </c>
      <c r="J71" s="47" t="n">
        <v>4</v>
      </c>
      <c r="K71" s="47" t="n">
        <v>4</v>
      </c>
      <c r="L71" s="47" t="n">
        <v>3</v>
      </c>
      <c r="M71" s="47" t="n">
        <v>4</v>
      </c>
      <c r="N71" s="47" t="n">
        <v>3</v>
      </c>
      <c r="O71" s="47" t="n">
        <v>4</v>
      </c>
      <c r="P71" s="47" t="n">
        <v>4</v>
      </c>
      <c r="Q71" s="47" t="n">
        <v>4</v>
      </c>
      <c r="R71" s="47" t="n">
        <v>1</v>
      </c>
      <c r="S71" s="49"/>
      <c r="T71" s="49"/>
      <c r="U71" s="49"/>
      <c r="V71" s="50" t="n">
        <f aca="false">SUM(F71:T71)</f>
        <v>47</v>
      </c>
      <c r="W71" s="47"/>
      <c r="X71" s="47" t="s">
        <v>40</v>
      </c>
      <c r="Y71" s="51" t="n">
        <v>3.73</v>
      </c>
      <c r="Z71" s="51" t="n">
        <v>4</v>
      </c>
      <c r="AA71" s="52" t="n">
        <f aca="false">AVERAGE(Y71:Z71)</f>
        <v>3.865</v>
      </c>
    </row>
    <row r="72" customFormat="false" ht="18.75" hidden="false" customHeight="true" outlineLevel="0" collapsed="false">
      <c r="A72" s="50" t="n">
        <v>64</v>
      </c>
      <c r="B72" s="46" t="s">
        <v>164</v>
      </c>
      <c r="C72" s="47" t="s">
        <v>34</v>
      </c>
      <c r="D72" s="47" t="s">
        <v>35</v>
      </c>
      <c r="E72" s="48" t="s">
        <v>606</v>
      </c>
      <c r="F72" s="47" t="n">
        <v>3</v>
      </c>
      <c r="G72" s="47" t="n">
        <v>3</v>
      </c>
      <c r="H72" s="47" t="n">
        <v>3</v>
      </c>
      <c r="I72" s="47" t="n">
        <v>5</v>
      </c>
      <c r="J72" s="47" t="n">
        <v>3</v>
      </c>
      <c r="K72" s="47" t="n">
        <v>3</v>
      </c>
      <c r="L72" s="47" t="n">
        <v>4</v>
      </c>
      <c r="M72" s="47" t="n">
        <v>4</v>
      </c>
      <c r="N72" s="47" t="n">
        <v>4</v>
      </c>
      <c r="O72" s="47" t="n">
        <v>5</v>
      </c>
      <c r="P72" s="47" t="n">
        <v>3</v>
      </c>
      <c r="Q72" s="47" t="n">
        <v>4</v>
      </c>
      <c r="R72" s="47" t="n">
        <v>1</v>
      </c>
      <c r="S72" s="49"/>
      <c r="T72" s="49"/>
      <c r="U72" s="49"/>
      <c r="V72" s="50" t="n">
        <v>47</v>
      </c>
      <c r="W72" s="47" t="s">
        <v>607</v>
      </c>
      <c r="X72" s="47" t="s">
        <v>37</v>
      </c>
      <c r="Y72" s="51" t="n">
        <v>4.07</v>
      </c>
      <c r="Z72" s="51" t="n">
        <v>3.33</v>
      </c>
      <c r="AA72" s="52" t="n">
        <f aca="false">AVERAGE(Y72:Z72)</f>
        <v>3.7</v>
      </c>
    </row>
    <row r="73" customFormat="false" ht="18.75" hidden="false" customHeight="true" outlineLevel="0" collapsed="false">
      <c r="A73" s="50" t="n">
        <v>65</v>
      </c>
      <c r="B73" s="48" t="s">
        <v>608</v>
      </c>
      <c r="C73" s="47" t="s">
        <v>187</v>
      </c>
      <c r="D73" s="48" t="s">
        <v>228</v>
      </c>
      <c r="E73" s="48" t="s">
        <v>571</v>
      </c>
      <c r="F73" s="47" t="n">
        <v>3</v>
      </c>
      <c r="G73" s="47" t="n">
        <v>3</v>
      </c>
      <c r="H73" s="47" t="n">
        <v>3</v>
      </c>
      <c r="I73" s="47" t="n">
        <v>4</v>
      </c>
      <c r="J73" s="47" t="n">
        <v>5</v>
      </c>
      <c r="K73" s="47" t="n">
        <v>4</v>
      </c>
      <c r="L73" s="47" t="n">
        <v>3</v>
      </c>
      <c r="M73" s="47" t="n">
        <v>3</v>
      </c>
      <c r="N73" s="47" t="n">
        <v>4</v>
      </c>
      <c r="O73" s="47" t="n">
        <v>4</v>
      </c>
      <c r="P73" s="47" t="n">
        <v>5</v>
      </c>
      <c r="Q73" s="47" t="n">
        <v>4</v>
      </c>
      <c r="R73" s="49" t="n">
        <v>1</v>
      </c>
      <c r="S73" s="49"/>
      <c r="T73" s="47"/>
      <c r="U73" s="47"/>
      <c r="V73" s="50" t="n">
        <f aca="false">SUM(F73:T73)</f>
        <v>46</v>
      </c>
      <c r="W73" s="47"/>
      <c r="X73" s="72" t="s">
        <v>37</v>
      </c>
      <c r="Y73" s="51" t="n">
        <v>4.13</v>
      </c>
      <c r="Z73" s="46" t="n">
        <v>4.2</v>
      </c>
      <c r="AA73" s="52" t="n">
        <f aca="false">AVERAGE(Y73:Z73)</f>
        <v>4.165</v>
      </c>
    </row>
    <row r="74" customFormat="false" ht="18.75" hidden="false" customHeight="true" outlineLevel="0" collapsed="false">
      <c r="A74" s="50" t="n">
        <v>66</v>
      </c>
      <c r="B74" s="46" t="s">
        <v>166</v>
      </c>
      <c r="C74" s="47" t="s">
        <v>34</v>
      </c>
      <c r="D74" s="47" t="s">
        <v>228</v>
      </c>
      <c r="E74" s="48" t="s">
        <v>580</v>
      </c>
      <c r="F74" s="47" t="n">
        <v>3</v>
      </c>
      <c r="G74" s="47" t="n">
        <v>4</v>
      </c>
      <c r="H74" s="47" t="n">
        <v>4</v>
      </c>
      <c r="I74" s="47" t="n">
        <v>5</v>
      </c>
      <c r="J74" s="47" t="n">
        <v>3</v>
      </c>
      <c r="K74" s="47" t="n">
        <v>4</v>
      </c>
      <c r="L74" s="47" t="n">
        <v>3</v>
      </c>
      <c r="M74" s="47" t="n">
        <v>3</v>
      </c>
      <c r="N74" s="47" t="n">
        <v>4</v>
      </c>
      <c r="O74" s="47" t="n">
        <v>5</v>
      </c>
      <c r="P74" s="47" t="n">
        <v>4</v>
      </c>
      <c r="Q74" s="47" t="n">
        <v>4</v>
      </c>
      <c r="R74" s="47"/>
      <c r="S74" s="49"/>
      <c r="T74" s="49"/>
      <c r="U74" s="49"/>
      <c r="V74" s="50" t="n">
        <f aca="false">SUM(F74:T74)</f>
        <v>46</v>
      </c>
      <c r="W74" s="53"/>
      <c r="X74" s="47" t="s">
        <v>40</v>
      </c>
      <c r="Y74" s="51" t="n">
        <v>3.93</v>
      </c>
      <c r="Z74" s="51" t="n">
        <v>4.13</v>
      </c>
      <c r="AA74" s="52" t="n">
        <f aca="false">AVERAGE(Y74:Z74)</f>
        <v>4.03</v>
      </c>
    </row>
    <row r="75" customFormat="false" ht="18.75" hidden="false" customHeight="true" outlineLevel="0" collapsed="false">
      <c r="A75" s="50" t="n">
        <v>67</v>
      </c>
      <c r="B75" s="46" t="s">
        <v>609</v>
      </c>
      <c r="C75" s="47" t="s">
        <v>34</v>
      </c>
      <c r="D75" s="47" t="s">
        <v>35</v>
      </c>
      <c r="E75" s="48" t="s">
        <v>580</v>
      </c>
      <c r="F75" s="47" t="n">
        <v>2</v>
      </c>
      <c r="G75" s="47" t="n">
        <v>3</v>
      </c>
      <c r="H75" s="47" t="n">
        <v>4</v>
      </c>
      <c r="I75" s="47" t="n">
        <v>5</v>
      </c>
      <c r="J75" s="47" t="n">
        <v>4</v>
      </c>
      <c r="K75" s="47" t="n">
        <v>4</v>
      </c>
      <c r="L75" s="47" t="n">
        <v>3</v>
      </c>
      <c r="M75" s="47" t="n">
        <v>3</v>
      </c>
      <c r="N75" s="47" t="n">
        <v>4</v>
      </c>
      <c r="O75" s="47" t="n">
        <v>5</v>
      </c>
      <c r="P75" s="47" t="n">
        <v>4</v>
      </c>
      <c r="Q75" s="47" t="n">
        <v>4</v>
      </c>
      <c r="R75" s="47" t="n">
        <v>1</v>
      </c>
      <c r="S75" s="49"/>
      <c r="T75" s="49"/>
      <c r="U75" s="49"/>
      <c r="V75" s="50" t="n">
        <f aca="false">SUM(F75:T75)</f>
        <v>46</v>
      </c>
      <c r="W75" s="47"/>
      <c r="X75" s="47" t="s">
        <v>40</v>
      </c>
      <c r="Y75" s="51" t="n">
        <v>4</v>
      </c>
      <c r="Z75" s="51" t="n">
        <v>3.87</v>
      </c>
      <c r="AA75" s="52" t="n">
        <f aca="false">AVERAGE(Y75:Z75)</f>
        <v>3.935</v>
      </c>
    </row>
    <row r="76" customFormat="false" ht="18.75" hidden="false" customHeight="true" outlineLevel="0" collapsed="false">
      <c r="A76" s="50" t="n">
        <v>68</v>
      </c>
      <c r="B76" s="46" t="s">
        <v>610</v>
      </c>
      <c r="C76" s="47" t="s">
        <v>42</v>
      </c>
      <c r="D76" s="47" t="s">
        <v>35</v>
      </c>
      <c r="E76" s="48" t="s">
        <v>571</v>
      </c>
      <c r="F76" s="47" t="n">
        <v>3</v>
      </c>
      <c r="G76" s="47" t="n">
        <v>4</v>
      </c>
      <c r="H76" s="47" t="n">
        <v>3</v>
      </c>
      <c r="I76" s="47" t="n">
        <v>3</v>
      </c>
      <c r="J76" s="47" t="n">
        <v>5</v>
      </c>
      <c r="K76" s="47" t="n">
        <v>4</v>
      </c>
      <c r="L76" s="47" t="n">
        <v>3</v>
      </c>
      <c r="M76" s="47" t="n">
        <v>4</v>
      </c>
      <c r="N76" s="47" t="n">
        <v>3</v>
      </c>
      <c r="O76" s="47" t="n">
        <v>4</v>
      </c>
      <c r="P76" s="47" t="n">
        <v>5</v>
      </c>
      <c r="Q76" s="47" t="n">
        <v>4</v>
      </c>
      <c r="R76" s="47" t="n">
        <v>1</v>
      </c>
      <c r="S76" s="49"/>
      <c r="T76" s="49"/>
      <c r="U76" s="49"/>
      <c r="V76" s="50" t="n">
        <f aca="false">SUM(F76:T76)</f>
        <v>46</v>
      </c>
      <c r="W76" s="47"/>
      <c r="X76" s="47" t="s">
        <v>40</v>
      </c>
      <c r="Y76" s="51" t="n">
        <v>3.92</v>
      </c>
      <c r="Z76" s="51" t="n">
        <v>3.92</v>
      </c>
      <c r="AA76" s="52" t="n">
        <f aca="false">AVERAGE(Y76:Z76)</f>
        <v>3.92</v>
      </c>
    </row>
    <row r="77" customFormat="false" ht="18.75" hidden="false" customHeight="true" outlineLevel="0" collapsed="false">
      <c r="A77" s="50" t="n">
        <v>69</v>
      </c>
      <c r="B77" s="46" t="s">
        <v>611</v>
      </c>
      <c r="C77" s="47" t="s">
        <v>34</v>
      </c>
      <c r="D77" s="47" t="s">
        <v>35</v>
      </c>
      <c r="E77" s="48" t="s">
        <v>555</v>
      </c>
      <c r="F77" s="47" t="n">
        <v>3</v>
      </c>
      <c r="G77" s="47" t="n">
        <v>3</v>
      </c>
      <c r="H77" s="47" t="n">
        <v>3</v>
      </c>
      <c r="I77" s="47" t="n">
        <v>4</v>
      </c>
      <c r="J77" s="47" t="n">
        <v>4</v>
      </c>
      <c r="K77" s="47" t="n">
        <v>4</v>
      </c>
      <c r="L77" s="47" t="n">
        <v>3</v>
      </c>
      <c r="M77" s="47" t="n">
        <v>4</v>
      </c>
      <c r="N77" s="47" t="n">
        <v>4</v>
      </c>
      <c r="O77" s="47" t="n">
        <v>4</v>
      </c>
      <c r="P77" s="47" t="n">
        <v>5</v>
      </c>
      <c r="Q77" s="47" t="n">
        <v>4</v>
      </c>
      <c r="R77" s="47" t="n">
        <v>1</v>
      </c>
      <c r="S77" s="49"/>
      <c r="T77" s="49"/>
      <c r="U77" s="49"/>
      <c r="V77" s="50" t="n">
        <f aca="false">SUM(F77:T77)</f>
        <v>46</v>
      </c>
      <c r="W77" s="47"/>
      <c r="X77" s="47" t="s">
        <v>37</v>
      </c>
      <c r="Y77" s="51" t="n">
        <v>4</v>
      </c>
      <c r="Z77" s="51" t="n">
        <v>3.71</v>
      </c>
      <c r="AA77" s="52" t="n">
        <f aca="false">AVERAGE(Y77:Z77)</f>
        <v>3.855</v>
      </c>
    </row>
    <row r="78" customFormat="false" ht="18.75" hidden="false" customHeight="true" outlineLevel="0" collapsed="false">
      <c r="A78" s="50" t="n">
        <v>70</v>
      </c>
      <c r="B78" s="46" t="s">
        <v>612</v>
      </c>
      <c r="C78" s="47" t="s">
        <v>34</v>
      </c>
      <c r="D78" s="47" t="s">
        <v>35</v>
      </c>
      <c r="E78" s="48" t="s">
        <v>555</v>
      </c>
      <c r="F78" s="47" t="n">
        <v>3</v>
      </c>
      <c r="G78" s="47" t="n">
        <v>3</v>
      </c>
      <c r="H78" s="47" t="n">
        <v>3</v>
      </c>
      <c r="I78" s="47" t="n">
        <v>5</v>
      </c>
      <c r="J78" s="47" t="n">
        <v>5</v>
      </c>
      <c r="K78" s="47" t="n">
        <v>4</v>
      </c>
      <c r="L78" s="47" t="n">
        <v>3</v>
      </c>
      <c r="M78" s="47" t="n">
        <v>2</v>
      </c>
      <c r="N78" s="47" t="n">
        <v>3</v>
      </c>
      <c r="O78" s="47" t="n">
        <v>5</v>
      </c>
      <c r="P78" s="47" t="n">
        <v>4</v>
      </c>
      <c r="Q78" s="47" t="n">
        <v>4</v>
      </c>
      <c r="R78" s="47" t="n">
        <v>1</v>
      </c>
      <c r="S78" s="47" t="n">
        <v>1</v>
      </c>
      <c r="T78" s="49"/>
      <c r="U78" s="49"/>
      <c r="V78" s="50" t="n">
        <v>46</v>
      </c>
      <c r="W78" s="47"/>
      <c r="X78" s="47" t="s">
        <v>40</v>
      </c>
      <c r="Y78" s="51" t="n">
        <v>3.57</v>
      </c>
      <c r="Z78" s="51" t="n">
        <v>3.64</v>
      </c>
      <c r="AA78" s="52" t="n">
        <f aca="false">AVERAGE(Y78:Z78)</f>
        <v>3.605</v>
      </c>
    </row>
    <row r="79" customFormat="false" ht="18.75" hidden="false" customHeight="true" outlineLevel="0" collapsed="false">
      <c r="A79" s="50" t="n">
        <v>71</v>
      </c>
      <c r="B79" s="46" t="s">
        <v>613</v>
      </c>
      <c r="C79" s="47" t="s">
        <v>34</v>
      </c>
      <c r="D79" s="47" t="s">
        <v>35</v>
      </c>
      <c r="E79" s="48" t="s">
        <v>600</v>
      </c>
      <c r="F79" s="47" t="n">
        <v>4</v>
      </c>
      <c r="G79" s="47" t="n">
        <v>3</v>
      </c>
      <c r="H79" s="47" t="n">
        <v>3</v>
      </c>
      <c r="I79" s="47" t="n">
        <v>3</v>
      </c>
      <c r="J79" s="47" t="n">
        <v>4</v>
      </c>
      <c r="K79" s="47" t="n">
        <v>4</v>
      </c>
      <c r="L79" s="47" t="n">
        <v>3</v>
      </c>
      <c r="M79" s="47" t="n">
        <v>4</v>
      </c>
      <c r="N79" s="47" t="n">
        <v>4</v>
      </c>
      <c r="O79" s="47" t="n">
        <v>4</v>
      </c>
      <c r="P79" s="47" t="n">
        <v>4</v>
      </c>
      <c r="Q79" s="47" t="n">
        <v>4</v>
      </c>
      <c r="R79" s="47" t="n">
        <v>1</v>
      </c>
      <c r="S79" s="49"/>
      <c r="T79" s="49"/>
      <c r="U79" s="49"/>
      <c r="V79" s="50" t="n">
        <f aca="false">SUM(F79:T79)</f>
        <v>45</v>
      </c>
      <c r="W79" s="47"/>
      <c r="X79" s="47" t="s">
        <v>40</v>
      </c>
      <c r="Y79" s="51" t="n">
        <v>4.36</v>
      </c>
      <c r="Z79" s="51" t="n">
        <v>4.14</v>
      </c>
      <c r="AA79" s="52" t="n">
        <f aca="false">AVERAGE(Y79:Z79)</f>
        <v>4.25</v>
      </c>
    </row>
    <row r="80" customFormat="false" ht="18.75" hidden="false" customHeight="true" outlineLevel="0" collapsed="false">
      <c r="A80" s="50" t="n">
        <v>72</v>
      </c>
      <c r="B80" s="46" t="s">
        <v>614</v>
      </c>
      <c r="C80" s="47" t="s">
        <v>34</v>
      </c>
      <c r="D80" s="47" t="s">
        <v>35</v>
      </c>
      <c r="E80" s="48" t="s">
        <v>597</v>
      </c>
      <c r="F80" s="47" t="n">
        <v>3</v>
      </c>
      <c r="G80" s="47" t="n">
        <v>3</v>
      </c>
      <c r="H80" s="47" t="n">
        <v>3</v>
      </c>
      <c r="I80" s="47" t="n">
        <v>5</v>
      </c>
      <c r="J80" s="47" t="n">
        <v>3</v>
      </c>
      <c r="K80" s="47" t="n">
        <v>4</v>
      </c>
      <c r="L80" s="47" t="n">
        <v>3</v>
      </c>
      <c r="M80" s="47" t="n">
        <v>4</v>
      </c>
      <c r="N80" s="47" t="n">
        <v>3</v>
      </c>
      <c r="O80" s="47" t="n">
        <v>5</v>
      </c>
      <c r="P80" s="47" t="n">
        <v>4</v>
      </c>
      <c r="Q80" s="47" t="n">
        <v>4</v>
      </c>
      <c r="R80" s="47" t="n">
        <v>1</v>
      </c>
      <c r="S80" s="49"/>
      <c r="T80" s="49"/>
      <c r="U80" s="49"/>
      <c r="V80" s="50" t="n">
        <f aca="false">SUM(F80:T80)</f>
        <v>45</v>
      </c>
      <c r="W80" s="47"/>
      <c r="X80" s="47" t="s">
        <v>37</v>
      </c>
      <c r="Y80" s="51" t="n">
        <v>4.07</v>
      </c>
      <c r="Z80" s="51" t="n">
        <v>4</v>
      </c>
      <c r="AA80" s="52" t="n">
        <f aca="false">AVERAGE(Y80:Z80)</f>
        <v>4.035</v>
      </c>
    </row>
    <row r="81" customFormat="false" ht="18.75" hidden="false" customHeight="true" outlineLevel="0" collapsed="false">
      <c r="A81" s="50" t="n">
        <v>73</v>
      </c>
      <c r="B81" s="46" t="s">
        <v>615</v>
      </c>
      <c r="C81" s="47" t="s">
        <v>42</v>
      </c>
      <c r="D81" s="47" t="s">
        <v>35</v>
      </c>
      <c r="E81" s="54" t="s">
        <v>555</v>
      </c>
      <c r="F81" s="47" t="n">
        <v>3</v>
      </c>
      <c r="G81" s="47" t="n">
        <v>3</v>
      </c>
      <c r="H81" s="47" t="n">
        <v>3</v>
      </c>
      <c r="I81" s="47" t="n">
        <v>3</v>
      </c>
      <c r="J81" s="47" t="n">
        <v>5</v>
      </c>
      <c r="K81" s="47" t="n">
        <v>4</v>
      </c>
      <c r="L81" s="47" t="n">
        <v>4</v>
      </c>
      <c r="M81" s="47" t="n">
        <v>3</v>
      </c>
      <c r="N81" s="47" t="n">
        <v>3</v>
      </c>
      <c r="O81" s="47" t="n">
        <v>4</v>
      </c>
      <c r="P81" s="47" t="n">
        <v>5</v>
      </c>
      <c r="Q81" s="47" t="n">
        <v>4</v>
      </c>
      <c r="R81" s="47" t="n">
        <v>1</v>
      </c>
      <c r="S81" s="49"/>
      <c r="T81" s="47"/>
      <c r="U81" s="47"/>
      <c r="V81" s="50" t="n">
        <f aca="false">SUM(F81:T81)</f>
        <v>45</v>
      </c>
      <c r="W81" s="47"/>
      <c r="X81" s="55" t="s">
        <v>40</v>
      </c>
      <c r="Y81" s="51" t="n">
        <v>4.07</v>
      </c>
      <c r="Z81" s="51" t="n">
        <v>3.86</v>
      </c>
      <c r="AA81" s="52" t="n">
        <f aca="false">AVERAGE(Y81:Z81)</f>
        <v>3.965</v>
      </c>
    </row>
    <row r="82" customFormat="false" ht="18.75" hidden="false" customHeight="true" outlineLevel="0" collapsed="false">
      <c r="A82" s="50" t="n">
        <v>74</v>
      </c>
      <c r="B82" s="46" t="s">
        <v>177</v>
      </c>
      <c r="C82" s="47" t="s">
        <v>34</v>
      </c>
      <c r="D82" s="47" t="s">
        <v>35</v>
      </c>
      <c r="E82" s="48" t="s">
        <v>616</v>
      </c>
      <c r="F82" s="47" t="n">
        <v>3</v>
      </c>
      <c r="G82" s="47" t="n">
        <v>4</v>
      </c>
      <c r="H82" s="47" t="n">
        <v>3</v>
      </c>
      <c r="I82" s="47" t="n">
        <v>3</v>
      </c>
      <c r="J82" s="47" t="n">
        <v>4</v>
      </c>
      <c r="K82" s="47" t="n">
        <v>4</v>
      </c>
      <c r="L82" s="47" t="n">
        <v>3</v>
      </c>
      <c r="M82" s="47" t="n">
        <v>4</v>
      </c>
      <c r="N82" s="47" t="n">
        <v>5</v>
      </c>
      <c r="O82" s="47" t="n">
        <v>3</v>
      </c>
      <c r="P82" s="47" t="n">
        <v>4</v>
      </c>
      <c r="Q82" s="47" t="n">
        <v>4</v>
      </c>
      <c r="R82" s="47" t="n">
        <v>1</v>
      </c>
      <c r="S82" s="49"/>
      <c r="T82" s="49"/>
      <c r="U82" s="49"/>
      <c r="V82" s="50" t="n">
        <f aca="false">SUM(F82:T82)</f>
        <v>45</v>
      </c>
      <c r="W82" s="47"/>
      <c r="X82" s="47" t="s">
        <v>37</v>
      </c>
      <c r="Y82" s="51" t="n">
        <v>3.93</v>
      </c>
      <c r="Z82" s="51" t="n">
        <v>3.93</v>
      </c>
      <c r="AA82" s="52" t="n">
        <f aca="false">AVERAGE(Y82:Z82)</f>
        <v>3.93</v>
      </c>
    </row>
    <row r="83" customFormat="false" ht="18.75" hidden="false" customHeight="true" outlineLevel="0" collapsed="false">
      <c r="A83" s="50" t="n">
        <v>75</v>
      </c>
      <c r="B83" s="46" t="s">
        <v>617</v>
      </c>
      <c r="C83" s="47" t="s">
        <v>34</v>
      </c>
      <c r="D83" s="47" t="s">
        <v>228</v>
      </c>
      <c r="E83" s="48" t="s">
        <v>618</v>
      </c>
      <c r="F83" s="47" t="n">
        <v>3</v>
      </c>
      <c r="G83" s="47" t="n">
        <v>3</v>
      </c>
      <c r="H83" s="47" t="n">
        <v>3</v>
      </c>
      <c r="I83" s="47" t="n">
        <v>4</v>
      </c>
      <c r="J83" s="47" t="n">
        <v>4</v>
      </c>
      <c r="K83" s="47" t="n">
        <v>4</v>
      </c>
      <c r="L83" s="47" t="n">
        <v>3</v>
      </c>
      <c r="M83" s="47" t="n">
        <v>4</v>
      </c>
      <c r="N83" s="47" t="n">
        <v>3</v>
      </c>
      <c r="O83" s="47" t="n">
        <v>5</v>
      </c>
      <c r="P83" s="47" t="n">
        <v>4</v>
      </c>
      <c r="Q83" s="47" t="n">
        <v>4</v>
      </c>
      <c r="R83" s="47" t="n">
        <v>1</v>
      </c>
      <c r="S83" s="49"/>
      <c r="T83" s="49"/>
      <c r="U83" s="49"/>
      <c r="V83" s="50" t="n">
        <f aca="false">SUM(F83:T83)</f>
        <v>45</v>
      </c>
      <c r="W83" s="47"/>
      <c r="X83" s="47" t="s">
        <v>37</v>
      </c>
      <c r="Y83" s="51" t="n">
        <v>4.13</v>
      </c>
      <c r="Z83" s="51" t="n">
        <v>3.67</v>
      </c>
      <c r="AA83" s="52" t="n">
        <f aca="false">AVERAGE(Y83:Z83)</f>
        <v>3.9</v>
      </c>
    </row>
    <row r="84" customFormat="false" ht="18.75" hidden="false" customHeight="true" outlineLevel="0" collapsed="false">
      <c r="A84" s="50" t="n">
        <v>76</v>
      </c>
      <c r="B84" s="46" t="s">
        <v>619</v>
      </c>
      <c r="C84" s="47" t="s">
        <v>34</v>
      </c>
      <c r="D84" s="47" t="s">
        <v>35</v>
      </c>
      <c r="E84" s="48" t="s">
        <v>601</v>
      </c>
      <c r="F84" s="47" t="n">
        <v>5</v>
      </c>
      <c r="G84" s="47" t="n">
        <v>3</v>
      </c>
      <c r="H84" s="47" t="n">
        <v>2</v>
      </c>
      <c r="I84" s="47" t="n">
        <v>4</v>
      </c>
      <c r="J84" s="47" t="n">
        <v>4</v>
      </c>
      <c r="K84" s="47" t="n">
        <v>4</v>
      </c>
      <c r="L84" s="47" t="n">
        <v>5</v>
      </c>
      <c r="M84" s="47" t="n">
        <v>3</v>
      </c>
      <c r="N84" s="47" t="n">
        <v>2</v>
      </c>
      <c r="O84" s="47" t="n">
        <v>5</v>
      </c>
      <c r="P84" s="47" t="n">
        <v>4</v>
      </c>
      <c r="Q84" s="47" t="n">
        <v>4</v>
      </c>
      <c r="R84" s="47"/>
      <c r="S84" s="49"/>
      <c r="T84" s="49"/>
      <c r="U84" s="49"/>
      <c r="V84" s="50" t="n">
        <f aca="false">SUM(F84:T84)</f>
        <v>45</v>
      </c>
      <c r="W84" s="47"/>
      <c r="X84" s="47" t="s">
        <v>37</v>
      </c>
      <c r="Y84" s="51" t="n">
        <v>3.8</v>
      </c>
      <c r="Z84" s="51" t="n">
        <v>3.79</v>
      </c>
      <c r="AA84" s="52" t="n">
        <f aca="false">AVERAGE(Y84:Z84)</f>
        <v>3.795</v>
      </c>
    </row>
    <row r="85" customFormat="false" ht="18.75" hidden="false" customHeight="true" outlineLevel="0" collapsed="false">
      <c r="A85" s="50" t="n">
        <v>77</v>
      </c>
      <c r="B85" s="46" t="s">
        <v>620</v>
      </c>
      <c r="C85" s="47" t="s">
        <v>34</v>
      </c>
      <c r="D85" s="47" t="s">
        <v>35</v>
      </c>
      <c r="E85" s="48" t="s">
        <v>578</v>
      </c>
      <c r="F85" s="47" t="n">
        <v>4</v>
      </c>
      <c r="G85" s="47" t="n">
        <v>4</v>
      </c>
      <c r="H85" s="47" t="n">
        <v>4</v>
      </c>
      <c r="I85" s="47" t="n">
        <v>3</v>
      </c>
      <c r="J85" s="47" t="n">
        <v>5</v>
      </c>
      <c r="K85" s="47" t="n">
        <v>4</v>
      </c>
      <c r="L85" s="47" t="n">
        <v>3</v>
      </c>
      <c r="M85" s="47" t="n">
        <v>3</v>
      </c>
      <c r="N85" s="47" t="n">
        <v>2</v>
      </c>
      <c r="O85" s="47" t="n">
        <v>3</v>
      </c>
      <c r="P85" s="47" t="n">
        <v>5</v>
      </c>
      <c r="Q85" s="47" t="n">
        <v>4</v>
      </c>
      <c r="R85" s="47" t="n">
        <v>1</v>
      </c>
      <c r="S85" s="49"/>
      <c r="T85" s="49"/>
      <c r="U85" s="49"/>
      <c r="V85" s="50" t="n">
        <f aca="false">SUM(F85:T85)</f>
        <v>45</v>
      </c>
      <c r="W85" s="47"/>
      <c r="X85" s="47" t="s">
        <v>40</v>
      </c>
      <c r="Y85" s="51" t="n">
        <v>3.5</v>
      </c>
      <c r="Z85" s="51" t="n">
        <v>3.84</v>
      </c>
      <c r="AA85" s="52" t="n">
        <f aca="false">AVERAGE(Y85:Z85)</f>
        <v>3.67</v>
      </c>
    </row>
    <row r="86" customFormat="false" ht="18.75" hidden="false" customHeight="true" outlineLevel="0" collapsed="false">
      <c r="A86" s="50" t="n">
        <v>78</v>
      </c>
      <c r="B86" s="46" t="s">
        <v>621</v>
      </c>
      <c r="C86" s="47" t="s">
        <v>34</v>
      </c>
      <c r="D86" s="47" t="s">
        <v>35</v>
      </c>
      <c r="E86" s="48" t="s">
        <v>592</v>
      </c>
      <c r="F86" s="47" t="n">
        <v>4</v>
      </c>
      <c r="G86" s="47" t="n">
        <v>3</v>
      </c>
      <c r="H86" s="47" t="n">
        <v>3</v>
      </c>
      <c r="I86" s="47" t="n">
        <v>4</v>
      </c>
      <c r="J86" s="47" t="n">
        <v>4</v>
      </c>
      <c r="K86" s="47" t="n">
        <v>4</v>
      </c>
      <c r="L86" s="47" t="n">
        <v>3</v>
      </c>
      <c r="M86" s="47" t="n">
        <v>3</v>
      </c>
      <c r="N86" s="47" t="n">
        <v>3</v>
      </c>
      <c r="O86" s="47" t="n">
        <v>4</v>
      </c>
      <c r="P86" s="47" t="n">
        <v>4</v>
      </c>
      <c r="Q86" s="47" t="n">
        <v>4</v>
      </c>
      <c r="R86" s="47"/>
      <c r="S86" s="49"/>
      <c r="T86" s="49" t="n">
        <v>2</v>
      </c>
      <c r="U86" s="49"/>
      <c r="V86" s="50" t="n">
        <f aca="false">SUM(F86:T86)</f>
        <v>45</v>
      </c>
      <c r="W86" s="47" t="s">
        <v>622</v>
      </c>
      <c r="X86" s="47" t="s">
        <v>40</v>
      </c>
      <c r="Y86" s="51" t="n">
        <v>3.64</v>
      </c>
      <c r="Z86" s="51" t="n">
        <v>3.7</v>
      </c>
      <c r="AA86" s="52" t="n">
        <f aca="false">AVERAGE(Y86:Z86)</f>
        <v>3.67</v>
      </c>
    </row>
    <row r="87" customFormat="false" ht="18.75" hidden="false" customHeight="true" outlineLevel="0" collapsed="false">
      <c r="A87" s="50" t="n">
        <v>79</v>
      </c>
      <c r="B87" s="46" t="s">
        <v>623</v>
      </c>
      <c r="C87" s="47" t="s">
        <v>34</v>
      </c>
      <c r="D87" s="47" t="s">
        <v>35</v>
      </c>
      <c r="E87" s="48" t="s">
        <v>597</v>
      </c>
      <c r="F87" s="47" t="n">
        <v>3</v>
      </c>
      <c r="G87" s="47" t="n">
        <v>4</v>
      </c>
      <c r="H87" s="47" t="n">
        <v>4</v>
      </c>
      <c r="I87" s="47" t="n">
        <v>3</v>
      </c>
      <c r="J87" s="47" t="n">
        <v>4</v>
      </c>
      <c r="K87" s="47" t="n">
        <v>4</v>
      </c>
      <c r="L87" s="47" t="n">
        <v>3</v>
      </c>
      <c r="M87" s="47" t="n">
        <v>3</v>
      </c>
      <c r="N87" s="47" t="n">
        <v>3</v>
      </c>
      <c r="O87" s="47" t="n">
        <v>4</v>
      </c>
      <c r="P87" s="47" t="n">
        <v>4</v>
      </c>
      <c r="Q87" s="47" t="n">
        <v>4</v>
      </c>
      <c r="R87" s="47" t="n">
        <v>1</v>
      </c>
      <c r="S87" s="49"/>
      <c r="T87" s="49"/>
      <c r="U87" s="49"/>
      <c r="V87" s="50" t="n">
        <f aca="false">SUM(F87:T87)</f>
        <v>44</v>
      </c>
      <c r="W87" s="47"/>
      <c r="X87" s="47" t="s">
        <v>37</v>
      </c>
      <c r="Y87" s="51" t="n">
        <v>4.15</v>
      </c>
      <c r="Z87" s="51" t="n">
        <v>4.23</v>
      </c>
      <c r="AA87" s="52" t="n">
        <f aca="false">AVERAGE(Y87:Z87)</f>
        <v>4.19</v>
      </c>
    </row>
    <row r="88" customFormat="false" ht="18.75" hidden="false" customHeight="true" outlineLevel="0" collapsed="false">
      <c r="A88" s="50" t="n">
        <v>80</v>
      </c>
      <c r="B88" s="46" t="s">
        <v>624</v>
      </c>
      <c r="C88" s="47" t="s">
        <v>34</v>
      </c>
      <c r="D88" s="47" t="s">
        <v>35</v>
      </c>
      <c r="E88" s="48" t="s">
        <v>625</v>
      </c>
      <c r="F88" s="47" t="n">
        <v>3</v>
      </c>
      <c r="G88" s="47" t="n">
        <v>3</v>
      </c>
      <c r="H88" s="47" t="n">
        <v>3</v>
      </c>
      <c r="I88" s="47" t="n">
        <v>3</v>
      </c>
      <c r="J88" s="47" t="n">
        <v>4</v>
      </c>
      <c r="K88" s="47" t="n">
        <v>4</v>
      </c>
      <c r="L88" s="47" t="n">
        <v>3</v>
      </c>
      <c r="M88" s="47" t="n">
        <v>5</v>
      </c>
      <c r="N88" s="47" t="n">
        <v>4</v>
      </c>
      <c r="O88" s="47" t="n">
        <v>3</v>
      </c>
      <c r="P88" s="47" t="n">
        <v>4</v>
      </c>
      <c r="Q88" s="47" t="n">
        <v>4</v>
      </c>
      <c r="R88" s="47" t="n">
        <v>1</v>
      </c>
      <c r="S88" s="49"/>
      <c r="T88" s="49"/>
      <c r="U88" s="49"/>
      <c r="V88" s="50" t="n">
        <f aca="false">SUM(F88:T88)</f>
        <v>44</v>
      </c>
      <c r="W88" s="47"/>
      <c r="X88" s="47" t="s">
        <v>37</v>
      </c>
      <c r="Y88" s="51" t="n">
        <v>4.21</v>
      </c>
      <c r="Z88" s="51" t="n">
        <v>4</v>
      </c>
      <c r="AA88" s="52" t="n">
        <f aca="false">AVERAGE(Y88:Z88)</f>
        <v>4.105</v>
      </c>
    </row>
    <row r="89" customFormat="false" ht="18.75" hidden="false" customHeight="true" outlineLevel="0" collapsed="false">
      <c r="A89" s="50" t="n">
        <v>81</v>
      </c>
      <c r="B89" s="46" t="s">
        <v>626</v>
      </c>
      <c r="C89" s="47" t="s">
        <v>34</v>
      </c>
      <c r="D89" s="47" t="s">
        <v>35</v>
      </c>
      <c r="E89" s="48" t="s">
        <v>555</v>
      </c>
      <c r="F89" s="47" t="n">
        <v>3</v>
      </c>
      <c r="G89" s="47" t="n">
        <v>4</v>
      </c>
      <c r="H89" s="47" t="n">
        <v>3</v>
      </c>
      <c r="I89" s="47" t="n">
        <v>3</v>
      </c>
      <c r="J89" s="47" t="n">
        <v>4</v>
      </c>
      <c r="K89" s="47" t="n">
        <v>4</v>
      </c>
      <c r="L89" s="47" t="n">
        <v>3</v>
      </c>
      <c r="M89" s="47" t="n">
        <v>4</v>
      </c>
      <c r="N89" s="47" t="n">
        <v>3</v>
      </c>
      <c r="O89" s="47" t="n">
        <v>3</v>
      </c>
      <c r="P89" s="47" t="n">
        <v>5</v>
      </c>
      <c r="Q89" s="47" t="n">
        <v>4</v>
      </c>
      <c r="R89" s="47" t="n">
        <v>1</v>
      </c>
      <c r="S89" s="49"/>
      <c r="T89" s="49"/>
      <c r="U89" s="49"/>
      <c r="V89" s="50" t="n">
        <f aca="false">SUM(F89:T89)</f>
        <v>44</v>
      </c>
      <c r="W89" s="47"/>
      <c r="X89" s="47" t="s">
        <v>37</v>
      </c>
      <c r="Y89" s="51" t="n">
        <v>3.62</v>
      </c>
      <c r="Z89" s="51" t="n">
        <v>3.85</v>
      </c>
      <c r="AA89" s="52" t="n">
        <f aca="false">AVERAGE(Y89:Z89)</f>
        <v>3.735</v>
      </c>
    </row>
    <row r="90" customFormat="false" ht="18.75" hidden="false" customHeight="true" outlineLevel="0" collapsed="false">
      <c r="A90" s="50" t="n">
        <v>82</v>
      </c>
      <c r="B90" s="46" t="s">
        <v>189</v>
      </c>
      <c r="C90" s="47" t="s">
        <v>34</v>
      </c>
      <c r="D90" s="47" t="s">
        <v>35</v>
      </c>
      <c r="E90" s="48" t="s">
        <v>601</v>
      </c>
      <c r="F90" s="47" t="n">
        <v>5</v>
      </c>
      <c r="G90" s="47" t="n">
        <v>3</v>
      </c>
      <c r="H90" s="47" t="n">
        <v>2</v>
      </c>
      <c r="I90" s="47" t="n">
        <v>5</v>
      </c>
      <c r="J90" s="47" t="n">
        <v>3</v>
      </c>
      <c r="K90" s="47" t="n">
        <v>4</v>
      </c>
      <c r="L90" s="47" t="n">
        <v>4</v>
      </c>
      <c r="M90" s="47" t="n">
        <v>3</v>
      </c>
      <c r="N90" s="47" t="n">
        <v>2</v>
      </c>
      <c r="O90" s="47" t="n">
        <v>5</v>
      </c>
      <c r="P90" s="47" t="n">
        <v>4</v>
      </c>
      <c r="Q90" s="47" t="n">
        <v>4</v>
      </c>
      <c r="R90" s="47"/>
      <c r="S90" s="49"/>
      <c r="T90" s="49"/>
      <c r="U90" s="49"/>
      <c r="V90" s="50" t="n">
        <f aca="false">SUM(F90:T90)</f>
        <v>44</v>
      </c>
      <c r="W90" s="47"/>
      <c r="X90" s="47" t="s">
        <v>37</v>
      </c>
      <c r="Y90" s="51" t="n">
        <v>3.53</v>
      </c>
      <c r="Z90" s="51" t="n">
        <v>3.73</v>
      </c>
      <c r="AA90" s="52" t="n">
        <f aca="false">AVERAGE(Y90:Z90)</f>
        <v>3.63</v>
      </c>
    </row>
    <row r="91" customFormat="false" ht="18.75" hidden="false" customHeight="true" outlineLevel="0" collapsed="false">
      <c r="A91" s="50" t="n">
        <v>83</v>
      </c>
      <c r="B91" s="46" t="s">
        <v>627</v>
      </c>
      <c r="C91" s="47" t="s">
        <v>34</v>
      </c>
      <c r="D91" s="47" t="s">
        <v>35</v>
      </c>
      <c r="E91" s="48" t="s">
        <v>557</v>
      </c>
      <c r="F91" s="47" t="n">
        <v>3</v>
      </c>
      <c r="G91" s="47" t="n">
        <v>3</v>
      </c>
      <c r="H91" s="47" t="n">
        <v>4</v>
      </c>
      <c r="I91" s="47" t="n">
        <v>3</v>
      </c>
      <c r="J91" s="47" t="n">
        <v>4</v>
      </c>
      <c r="K91" s="47" t="n">
        <v>3</v>
      </c>
      <c r="L91" s="47" t="n">
        <v>3</v>
      </c>
      <c r="M91" s="47" t="n">
        <v>4</v>
      </c>
      <c r="N91" s="47" t="n">
        <v>4</v>
      </c>
      <c r="O91" s="47" t="n">
        <v>4</v>
      </c>
      <c r="P91" s="47" t="n">
        <v>5</v>
      </c>
      <c r="Q91" s="47" t="n">
        <v>4</v>
      </c>
      <c r="R91" s="47"/>
      <c r="S91" s="49"/>
      <c r="T91" s="49"/>
      <c r="U91" s="49"/>
      <c r="V91" s="50" t="n">
        <f aca="false">SUM(F91:T91)</f>
        <v>44</v>
      </c>
      <c r="W91" s="47"/>
      <c r="X91" s="47" t="s">
        <v>37</v>
      </c>
      <c r="Y91" s="51" t="n">
        <v>3.8</v>
      </c>
      <c r="Z91" s="51" t="n">
        <v>3.33</v>
      </c>
      <c r="AA91" s="52" t="n">
        <f aca="false">AVERAGE(Y91:Z91)</f>
        <v>3.565</v>
      </c>
    </row>
    <row r="92" customFormat="false" ht="18.75" hidden="false" customHeight="true" outlineLevel="0" collapsed="false">
      <c r="A92" s="50" t="n">
        <v>84</v>
      </c>
      <c r="B92" s="46" t="s">
        <v>628</v>
      </c>
      <c r="C92" s="47" t="s">
        <v>34</v>
      </c>
      <c r="D92" s="47" t="s">
        <v>35</v>
      </c>
      <c r="E92" s="48" t="s">
        <v>558</v>
      </c>
      <c r="F92" s="47" t="n">
        <v>3</v>
      </c>
      <c r="G92" s="47" t="n">
        <v>2</v>
      </c>
      <c r="H92" s="47" t="n">
        <v>4</v>
      </c>
      <c r="I92" s="47" t="n">
        <v>3</v>
      </c>
      <c r="J92" s="47" t="n">
        <v>4</v>
      </c>
      <c r="K92" s="47" t="n">
        <v>4</v>
      </c>
      <c r="L92" s="47" t="n">
        <v>4</v>
      </c>
      <c r="M92" s="47" t="n">
        <v>3</v>
      </c>
      <c r="N92" s="47" t="n">
        <v>3</v>
      </c>
      <c r="O92" s="47" t="n">
        <v>4</v>
      </c>
      <c r="P92" s="47" t="n">
        <v>4</v>
      </c>
      <c r="Q92" s="47" t="n">
        <v>4</v>
      </c>
      <c r="R92" s="47"/>
      <c r="S92" s="49"/>
      <c r="T92" s="49"/>
      <c r="U92" s="49"/>
      <c r="V92" s="50" t="n">
        <v>44</v>
      </c>
      <c r="W92" s="47" t="s">
        <v>607</v>
      </c>
      <c r="X92" s="47" t="s">
        <v>37</v>
      </c>
      <c r="Y92" s="51" t="n">
        <v>3.6</v>
      </c>
      <c r="Z92" s="51" t="n">
        <v>3.53</v>
      </c>
      <c r="AA92" s="52" t="n">
        <f aca="false">AVERAGE(Y92:Z92)</f>
        <v>3.565</v>
      </c>
    </row>
    <row r="93" customFormat="false" ht="18.75" hidden="false" customHeight="true" outlineLevel="0" collapsed="false">
      <c r="A93" s="50" t="n">
        <v>85</v>
      </c>
      <c r="B93" s="46" t="s">
        <v>194</v>
      </c>
      <c r="C93" s="47" t="s">
        <v>34</v>
      </c>
      <c r="D93" s="47" t="s">
        <v>35</v>
      </c>
      <c r="E93" s="48" t="s">
        <v>629</v>
      </c>
      <c r="F93" s="47" t="n">
        <v>3</v>
      </c>
      <c r="G93" s="47" t="n">
        <v>3</v>
      </c>
      <c r="H93" s="47" t="n">
        <v>4</v>
      </c>
      <c r="I93" s="47" t="n">
        <v>3</v>
      </c>
      <c r="J93" s="47" t="n">
        <v>4</v>
      </c>
      <c r="K93" s="47" t="n">
        <v>4</v>
      </c>
      <c r="L93" s="47" t="n">
        <v>2</v>
      </c>
      <c r="M93" s="47" t="n">
        <v>3</v>
      </c>
      <c r="N93" s="47" t="n">
        <v>3</v>
      </c>
      <c r="O93" s="47" t="n">
        <v>4</v>
      </c>
      <c r="P93" s="47" t="n">
        <v>5</v>
      </c>
      <c r="Q93" s="47" t="n">
        <v>4</v>
      </c>
      <c r="R93" s="47" t="n">
        <v>1</v>
      </c>
      <c r="S93" s="49"/>
      <c r="T93" s="49"/>
      <c r="U93" s="49"/>
      <c r="V93" s="50" t="n">
        <f aca="false">SUM(F93:T93)</f>
        <v>43</v>
      </c>
      <c r="W93" s="47"/>
      <c r="X93" s="47" t="s">
        <v>37</v>
      </c>
      <c r="Y93" s="51" t="n">
        <v>3.79</v>
      </c>
      <c r="Z93" s="51" t="n">
        <v>4</v>
      </c>
      <c r="AA93" s="52" t="n">
        <f aca="false">AVERAGE(Y93:Z93)</f>
        <v>3.895</v>
      </c>
    </row>
    <row r="94" customFormat="false" ht="18.75" hidden="false" customHeight="true" outlineLevel="0" collapsed="false">
      <c r="A94" s="50" t="n">
        <v>86</v>
      </c>
      <c r="B94" s="46" t="s">
        <v>630</v>
      </c>
      <c r="C94" s="47" t="s">
        <v>42</v>
      </c>
      <c r="D94" s="47" t="s">
        <v>35</v>
      </c>
      <c r="E94" s="48" t="s">
        <v>585</v>
      </c>
      <c r="F94" s="47" t="n">
        <v>4</v>
      </c>
      <c r="G94" s="47" t="n">
        <v>3</v>
      </c>
      <c r="H94" s="47" t="n">
        <v>2</v>
      </c>
      <c r="I94" s="47" t="n">
        <v>3</v>
      </c>
      <c r="J94" s="47" t="n">
        <v>5</v>
      </c>
      <c r="K94" s="47" t="n">
        <v>4</v>
      </c>
      <c r="L94" s="47" t="n">
        <v>4</v>
      </c>
      <c r="M94" s="47" t="n">
        <v>3</v>
      </c>
      <c r="N94" s="47" t="n">
        <v>3</v>
      </c>
      <c r="O94" s="47" t="n">
        <v>2</v>
      </c>
      <c r="P94" s="47" t="n">
        <v>5</v>
      </c>
      <c r="Q94" s="47" t="n">
        <v>4</v>
      </c>
      <c r="R94" s="47" t="n">
        <v>1</v>
      </c>
      <c r="S94" s="49"/>
      <c r="T94" s="49"/>
      <c r="U94" s="49"/>
      <c r="V94" s="50" t="n">
        <f aca="false">SUM(F94:T94)</f>
        <v>43</v>
      </c>
      <c r="W94" s="47"/>
      <c r="X94" s="47" t="s">
        <v>37</v>
      </c>
      <c r="Y94" s="51" t="n">
        <v>3.71</v>
      </c>
      <c r="Z94" s="51" t="n">
        <v>3.86</v>
      </c>
      <c r="AA94" s="52" t="n">
        <f aca="false">AVERAGE(Y94:Z94)</f>
        <v>3.785</v>
      </c>
    </row>
    <row r="95" customFormat="false" ht="18.75" hidden="false" customHeight="true" outlineLevel="0" collapsed="false">
      <c r="A95" s="50" t="n">
        <v>87</v>
      </c>
      <c r="B95" s="46" t="s">
        <v>196</v>
      </c>
      <c r="C95" s="47" t="s">
        <v>34</v>
      </c>
      <c r="D95" s="47" t="s">
        <v>35</v>
      </c>
      <c r="E95" s="48" t="s">
        <v>577</v>
      </c>
      <c r="F95" s="47" t="n">
        <v>4</v>
      </c>
      <c r="G95" s="47" t="n">
        <v>3</v>
      </c>
      <c r="H95" s="47" t="n">
        <v>3</v>
      </c>
      <c r="I95" s="47" t="n">
        <v>3</v>
      </c>
      <c r="J95" s="47" t="n">
        <v>4</v>
      </c>
      <c r="K95" s="47" t="n">
        <v>4</v>
      </c>
      <c r="L95" s="47" t="n">
        <v>4</v>
      </c>
      <c r="M95" s="47" t="n">
        <v>2</v>
      </c>
      <c r="N95" s="47" t="n">
        <v>3</v>
      </c>
      <c r="O95" s="47" t="n">
        <v>4</v>
      </c>
      <c r="P95" s="47" t="n">
        <v>4</v>
      </c>
      <c r="Q95" s="47" t="n">
        <v>4</v>
      </c>
      <c r="R95" s="47" t="n">
        <v>1</v>
      </c>
      <c r="S95" s="49"/>
      <c r="T95" s="49"/>
      <c r="U95" s="49"/>
      <c r="V95" s="50" t="n">
        <f aca="false">SUM(F95:T95)</f>
        <v>43</v>
      </c>
      <c r="W95" s="47"/>
      <c r="X95" s="47" t="s">
        <v>40</v>
      </c>
      <c r="Y95" s="51" t="n">
        <v>3.62</v>
      </c>
      <c r="Z95" s="51" t="n">
        <v>3.79</v>
      </c>
      <c r="AA95" s="52" t="n">
        <f aca="false">AVERAGE(Y95:Z95)</f>
        <v>3.705</v>
      </c>
    </row>
    <row r="96" customFormat="false" ht="18.75" hidden="false" customHeight="true" outlineLevel="0" collapsed="false">
      <c r="A96" s="50" t="n">
        <v>88</v>
      </c>
      <c r="B96" s="46" t="s">
        <v>202</v>
      </c>
      <c r="C96" s="47" t="s">
        <v>34</v>
      </c>
      <c r="D96" s="47" t="s">
        <v>35</v>
      </c>
      <c r="E96" s="48" t="s">
        <v>577</v>
      </c>
      <c r="F96" s="47" t="n">
        <v>4</v>
      </c>
      <c r="G96" s="47" t="n">
        <v>3</v>
      </c>
      <c r="H96" s="47" t="n">
        <v>2</v>
      </c>
      <c r="I96" s="47" t="n">
        <v>2</v>
      </c>
      <c r="J96" s="47" t="n">
        <v>5</v>
      </c>
      <c r="K96" s="47" t="n">
        <v>4</v>
      </c>
      <c r="L96" s="47" t="n">
        <v>5</v>
      </c>
      <c r="M96" s="47" t="n">
        <v>2</v>
      </c>
      <c r="N96" s="47" t="n">
        <v>3</v>
      </c>
      <c r="O96" s="47" t="n">
        <v>2</v>
      </c>
      <c r="P96" s="47" t="n">
        <v>5</v>
      </c>
      <c r="Q96" s="47" t="n">
        <v>4</v>
      </c>
      <c r="R96" s="47" t="n">
        <v>1</v>
      </c>
      <c r="S96" s="49"/>
      <c r="T96" s="49"/>
      <c r="U96" s="49"/>
      <c r="V96" s="50" t="n">
        <f aca="false">SUM(F96:T96)</f>
        <v>42</v>
      </c>
      <c r="W96" s="47"/>
      <c r="X96" s="47" t="s">
        <v>37</v>
      </c>
      <c r="Y96" s="51" t="n">
        <v>4</v>
      </c>
      <c r="Z96" s="51" t="n">
        <v>4.07</v>
      </c>
      <c r="AA96" s="52" t="n">
        <f aca="false">AVERAGE(Y96:Z96)</f>
        <v>4.035</v>
      </c>
    </row>
    <row r="97" customFormat="false" ht="18.75" hidden="false" customHeight="true" outlineLevel="0" collapsed="false">
      <c r="A97" s="50" t="n">
        <v>89</v>
      </c>
      <c r="B97" s="46" t="s">
        <v>631</v>
      </c>
      <c r="C97" s="47" t="s">
        <v>34</v>
      </c>
      <c r="D97" s="47" t="s">
        <v>35</v>
      </c>
      <c r="E97" s="48" t="s">
        <v>632</v>
      </c>
      <c r="F97" s="47" t="n">
        <v>2</v>
      </c>
      <c r="G97" s="47" t="n">
        <v>3</v>
      </c>
      <c r="H97" s="47" t="n">
        <v>3</v>
      </c>
      <c r="I97" s="47" t="n">
        <v>5</v>
      </c>
      <c r="J97" s="47" t="n">
        <v>4</v>
      </c>
      <c r="K97" s="47" t="n">
        <v>4</v>
      </c>
      <c r="L97" s="47" t="n">
        <v>2</v>
      </c>
      <c r="M97" s="47" t="n">
        <v>2</v>
      </c>
      <c r="N97" s="47" t="n">
        <v>3</v>
      </c>
      <c r="O97" s="47" t="n">
        <v>5</v>
      </c>
      <c r="P97" s="47" t="n">
        <v>4</v>
      </c>
      <c r="Q97" s="47" t="n">
        <v>3</v>
      </c>
      <c r="R97" s="47" t="n">
        <v>1</v>
      </c>
      <c r="S97" s="49"/>
      <c r="T97" s="49"/>
      <c r="U97" s="49"/>
      <c r="V97" s="50" t="n">
        <v>41</v>
      </c>
      <c r="W97" s="47"/>
      <c r="X97" s="47" t="s">
        <v>40</v>
      </c>
      <c r="Y97" s="51" t="n">
        <v>3.4</v>
      </c>
      <c r="Z97" s="51" t="n">
        <v>3.53</v>
      </c>
      <c r="AA97" s="52" t="n">
        <f aca="false">AVERAGE(Y97:Z97)</f>
        <v>3.465</v>
      </c>
    </row>
    <row r="98" customFormat="false" ht="18.95" hidden="false" customHeight="true" outlineLevel="0" collapsed="false">
      <c r="A98" s="50" t="n">
        <v>90</v>
      </c>
      <c r="B98" s="46" t="s">
        <v>633</v>
      </c>
      <c r="C98" s="47" t="s">
        <v>34</v>
      </c>
      <c r="D98" s="47" t="s">
        <v>35</v>
      </c>
      <c r="E98" s="48" t="s">
        <v>580</v>
      </c>
      <c r="F98" s="47" t="n">
        <v>3</v>
      </c>
      <c r="G98" s="47" t="n">
        <v>3</v>
      </c>
      <c r="H98" s="47" t="n">
        <v>3</v>
      </c>
      <c r="I98" s="47" t="n">
        <v>3</v>
      </c>
      <c r="J98" s="47" t="n">
        <v>3</v>
      </c>
      <c r="K98" s="47" t="n">
        <v>3</v>
      </c>
      <c r="L98" s="47" t="n">
        <v>3</v>
      </c>
      <c r="M98" s="47" t="n">
        <v>3</v>
      </c>
      <c r="N98" s="47" t="n">
        <v>4</v>
      </c>
      <c r="O98" s="47" t="n">
        <v>4</v>
      </c>
      <c r="P98" s="47" t="n">
        <v>4</v>
      </c>
      <c r="Q98" s="47" t="n">
        <v>4</v>
      </c>
      <c r="R98" s="47"/>
      <c r="S98" s="49"/>
      <c r="T98" s="49"/>
      <c r="U98" s="49"/>
      <c r="V98" s="50" t="n">
        <f aca="false">SUM(F98:T98)</f>
        <v>40</v>
      </c>
      <c r="W98" s="47"/>
      <c r="X98" s="47" t="s">
        <v>37</v>
      </c>
      <c r="Y98" s="51" t="n">
        <v>3.6</v>
      </c>
      <c r="Z98" s="51" t="n">
        <v>3.27</v>
      </c>
      <c r="AA98" s="52" t="n">
        <f aca="false">AVERAGE(Y98:Z98)</f>
        <v>3.435</v>
      </c>
    </row>
    <row r="99" customFormat="false" ht="18.95" hidden="false" customHeight="true" outlineLevel="0" collapsed="false">
      <c r="A99" s="50" t="n">
        <v>91</v>
      </c>
      <c r="B99" s="46" t="s">
        <v>204</v>
      </c>
      <c r="C99" s="47" t="s">
        <v>34</v>
      </c>
      <c r="D99" s="47" t="s">
        <v>35</v>
      </c>
      <c r="E99" s="48" t="s">
        <v>571</v>
      </c>
      <c r="F99" s="47" t="n">
        <v>3</v>
      </c>
      <c r="G99" s="47" t="n">
        <v>2</v>
      </c>
      <c r="H99" s="47" t="n">
        <v>3</v>
      </c>
      <c r="I99" s="47" t="n">
        <v>3</v>
      </c>
      <c r="J99" s="47" t="n">
        <v>5</v>
      </c>
      <c r="K99" s="47" t="n">
        <v>3</v>
      </c>
      <c r="L99" s="47" t="n">
        <v>2</v>
      </c>
      <c r="M99" s="47" t="n">
        <v>3</v>
      </c>
      <c r="N99" s="47" t="n">
        <v>3</v>
      </c>
      <c r="O99" s="47" t="n">
        <v>4</v>
      </c>
      <c r="P99" s="47" t="n">
        <v>5</v>
      </c>
      <c r="Q99" s="47" t="n">
        <v>3</v>
      </c>
      <c r="R99" s="47" t="n">
        <v>1</v>
      </c>
      <c r="S99" s="49"/>
      <c r="T99" s="49"/>
      <c r="U99" s="49"/>
      <c r="V99" s="50" t="n">
        <f aca="false">SUM(F99:T99)</f>
        <v>40</v>
      </c>
      <c r="W99" s="47"/>
      <c r="X99" s="47" t="s">
        <v>40</v>
      </c>
      <c r="Y99" s="51" t="n">
        <v>3.33</v>
      </c>
      <c r="Z99" s="51" t="n">
        <v>3.4</v>
      </c>
      <c r="AA99" s="52" t="n">
        <f aca="false">AVERAGE(Y99:Z99)</f>
        <v>3.365</v>
      </c>
    </row>
    <row r="100" customFormat="false" ht="18" hidden="false" customHeight="true" outlineLevel="0" collapsed="false">
      <c r="A100" s="105"/>
      <c r="B100" s="106"/>
      <c r="C100" s="3"/>
      <c r="D100" s="3"/>
      <c r="E100" s="107"/>
      <c r="F100" s="3"/>
      <c r="G100" s="3"/>
      <c r="H100" s="3"/>
      <c r="I100" s="3"/>
      <c r="J100" s="3"/>
      <c r="L100" s="3"/>
      <c r="M100" s="3"/>
      <c r="N100" s="3"/>
      <c r="O100" s="3"/>
      <c r="P100" s="3"/>
      <c r="R100" s="3"/>
      <c r="S100" s="75"/>
      <c r="T100" s="3"/>
      <c r="U100" s="3"/>
      <c r="V100" s="3"/>
      <c r="W100" s="3"/>
    </row>
    <row r="101" customFormat="false" ht="18" hidden="false" customHeight="true" outlineLevel="0" collapsed="false">
      <c r="A101" s="105"/>
      <c r="B101" s="106"/>
      <c r="C101" s="3"/>
      <c r="D101" s="3"/>
      <c r="E101" s="107"/>
      <c r="F101" s="3"/>
      <c r="G101" s="3"/>
      <c r="H101" s="3"/>
      <c r="I101" s="3"/>
      <c r="J101" s="3"/>
      <c r="L101" s="3"/>
      <c r="M101" s="3"/>
      <c r="N101" s="3"/>
      <c r="O101" s="3"/>
      <c r="P101" s="3"/>
      <c r="R101" s="3"/>
      <c r="S101" s="75"/>
      <c r="T101" s="3"/>
      <c r="U101" s="3"/>
      <c r="V101" s="3"/>
      <c r="W101" s="3"/>
    </row>
    <row r="102" customFormat="false" ht="18" hidden="false" customHeight="true" outlineLevel="0" collapsed="false">
      <c r="A102" s="105"/>
      <c r="B102" s="108" t="s">
        <v>206</v>
      </c>
      <c r="C102" s="3"/>
      <c r="D102" s="3"/>
      <c r="E102" s="74"/>
      <c r="F102" s="3"/>
      <c r="G102" s="3"/>
      <c r="H102" s="3"/>
      <c r="I102" s="3"/>
      <c r="J102" s="3"/>
      <c r="L102" s="3"/>
      <c r="M102" s="3"/>
      <c r="N102" s="3"/>
      <c r="O102" s="3"/>
      <c r="P102" s="3"/>
      <c r="R102" s="3"/>
      <c r="S102" s="75"/>
      <c r="T102" s="3"/>
      <c r="U102" s="3"/>
      <c r="V102" s="3"/>
      <c r="W102" s="3"/>
      <c r="X102" s="74"/>
      <c r="Y102" s="74"/>
      <c r="Z102" s="74"/>
    </row>
    <row r="103" customFormat="false" ht="18" hidden="false" customHeight="true" outlineLevel="0" collapsed="false">
      <c r="A103" s="109"/>
      <c r="B103" s="110"/>
      <c r="D103" s="77"/>
      <c r="E103" s="78" t="s">
        <v>207</v>
      </c>
      <c r="F103" s="79"/>
      <c r="G103" s="79"/>
      <c r="H103" s="79"/>
      <c r="I103" s="79"/>
      <c r="J103" s="76"/>
      <c r="K103" s="80"/>
      <c r="L103" s="80"/>
      <c r="M103" s="80"/>
      <c r="N103" s="80"/>
      <c r="O103" s="80"/>
      <c r="P103" s="80"/>
      <c r="Q103" s="80"/>
      <c r="R103" s="80"/>
      <c r="S103" s="81"/>
      <c r="T103" s="80"/>
      <c r="U103" s="80"/>
      <c r="V103" s="80"/>
      <c r="W103" s="80"/>
      <c r="X103" s="112"/>
      <c r="Y103" s="112"/>
      <c r="Z103" s="112"/>
    </row>
    <row r="104" customFormat="false" ht="18" hidden="false" customHeight="true" outlineLevel="0" collapsed="false">
      <c r="A104" s="109"/>
      <c r="B104" s="76"/>
      <c r="D104" s="82"/>
      <c r="E104" s="83" t="s">
        <v>208</v>
      </c>
      <c r="F104" s="80"/>
      <c r="G104" s="80"/>
      <c r="H104" s="79"/>
      <c r="I104" s="79"/>
      <c r="J104" s="76"/>
      <c r="K104" s="80"/>
      <c r="L104" s="80"/>
      <c r="M104" s="80"/>
      <c r="N104" s="80"/>
      <c r="O104" s="80"/>
      <c r="P104" s="80"/>
      <c r="Q104" s="80"/>
      <c r="R104" s="80"/>
      <c r="S104" s="81"/>
      <c r="T104" s="80"/>
      <c r="U104" s="80"/>
      <c r="V104" s="80"/>
      <c r="W104" s="80"/>
      <c r="X104" s="112"/>
      <c r="Y104" s="112"/>
      <c r="Z104" s="112"/>
    </row>
    <row r="105" customFormat="false" ht="18" hidden="false" customHeight="true" outlineLevel="0" collapsed="false">
      <c r="A105" s="109"/>
      <c r="B105" s="76"/>
      <c r="D105" s="80"/>
      <c r="E105" s="84"/>
      <c r="F105" s="80"/>
      <c r="G105" s="80"/>
      <c r="H105" s="79"/>
      <c r="I105" s="79"/>
      <c r="J105" s="76"/>
      <c r="K105" s="80"/>
      <c r="L105" s="80"/>
      <c r="M105" s="80"/>
      <c r="N105" s="80"/>
      <c r="O105" s="80"/>
      <c r="P105" s="80"/>
      <c r="Q105" s="80"/>
      <c r="R105" s="80"/>
      <c r="S105" s="81"/>
      <c r="T105" s="80"/>
      <c r="U105" s="80"/>
      <c r="V105" s="80"/>
      <c r="W105" s="80"/>
      <c r="X105" s="112"/>
      <c r="Y105" s="112"/>
      <c r="Z105" s="112"/>
    </row>
    <row r="106" customFormat="false" ht="12.75" hidden="false" customHeight="false" outlineLevel="0" collapsed="false">
      <c r="A106" s="74"/>
      <c r="B106" s="74"/>
      <c r="C106" s="3"/>
      <c r="D106" s="3"/>
      <c r="E106" s="74"/>
      <c r="F106" s="3"/>
      <c r="G106" s="3"/>
      <c r="H106" s="3"/>
      <c r="I106" s="3"/>
      <c r="J106" s="3"/>
      <c r="K106" s="3" t="s">
        <v>209</v>
      </c>
      <c r="L106" s="3"/>
      <c r="M106" s="3"/>
      <c r="N106" s="3"/>
      <c r="O106" s="3"/>
      <c r="P106" s="3"/>
      <c r="R106" s="3"/>
      <c r="S106" s="75"/>
      <c r="T106" s="3"/>
      <c r="U106" s="3"/>
      <c r="V106" s="3"/>
      <c r="W106" s="3"/>
      <c r="X106" s="74"/>
      <c r="Y106" s="74"/>
      <c r="Z106" s="74"/>
    </row>
    <row r="107" customFormat="false" ht="12.75" hidden="false" customHeight="false" outlineLevel="0" collapsed="false">
      <c r="A107" s="74"/>
      <c r="B107" s="1" t="s">
        <v>210</v>
      </c>
      <c r="C107" s="85" t="n">
        <f aca="true">TODAY()</f>
        <v>46231</v>
      </c>
      <c r="D107" s="85"/>
      <c r="E107" s="85"/>
      <c r="F107" s="3"/>
      <c r="G107" s="3"/>
      <c r="H107" s="3"/>
      <c r="I107" s="3"/>
      <c r="J107" s="3"/>
      <c r="K107" s="3" t="s">
        <v>211</v>
      </c>
      <c r="L107" s="3"/>
      <c r="M107" s="3"/>
      <c r="N107" s="3"/>
      <c r="O107" s="3"/>
      <c r="P107" s="86"/>
      <c r="Q107" s="86"/>
      <c r="R107" s="86"/>
      <c r="S107" s="87"/>
      <c r="T107" s="3"/>
      <c r="U107" s="3"/>
      <c r="V107" s="3"/>
      <c r="W107" s="3"/>
      <c r="X107" s="74"/>
      <c r="Y107" s="74"/>
      <c r="Z107" s="74"/>
    </row>
    <row r="108" customFormat="false" ht="15" hidden="false" customHeight="false" outlineLevel="0" collapsed="false">
      <c r="A108" s="74"/>
      <c r="B108" s="74"/>
      <c r="C108" s="3"/>
      <c r="D108" s="3"/>
      <c r="E108" s="88" t="s">
        <v>212</v>
      </c>
      <c r="F108" s="3"/>
      <c r="G108" s="3"/>
      <c r="H108" s="3"/>
      <c r="I108" s="3"/>
      <c r="J108" s="3"/>
      <c r="L108" s="3"/>
      <c r="M108" s="3"/>
      <c r="N108" s="3"/>
      <c r="O108" s="3"/>
      <c r="P108" s="3"/>
      <c r="R108" s="3"/>
      <c r="S108" s="75"/>
      <c r="T108" s="3"/>
      <c r="U108" s="3"/>
      <c r="V108" s="3"/>
      <c r="W108" s="3"/>
      <c r="X108" s="74"/>
      <c r="Y108" s="74"/>
      <c r="Z108" s="74"/>
    </row>
    <row r="109" customFormat="false" ht="12.75" hidden="false" customHeight="false" outlineLevel="0" collapsed="false">
      <c r="A109" s="74"/>
      <c r="B109" s="74"/>
      <c r="C109" s="3"/>
      <c r="D109" s="3"/>
      <c r="E109" s="74"/>
      <c r="F109" s="3"/>
      <c r="G109" s="3"/>
      <c r="H109" s="3"/>
      <c r="I109" s="3"/>
      <c r="J109" s="3"/>
      <c r="L109" s="3"/>
      <c r="M109" s="3"/>
      <c r="N109" s="3"/>
      <c r="O109" s="3"/>
      <c r="P109" s="3"/>
      <c r="R109" s="3"/>
      <c r="S109" s="75"/>
      <c r="T109" s="3"/>
      <c r="U109" s="3"/>
      <c r="V109" s="3"/>
      <c r="W109" s="3"/>
      <c r="X109" s="74"/>
      <c r="Y109" s="74"/>
      <c r="Z109" s="74"/>
    </row>
    <row r="110" customFormat="false" ht="12.75" hidden="false" customHeight="false" outlineLevel="0" collapsed="false">
      <c r="A110" s="74"/>
      <c r="B110" s="74"/>
      <c r="C110" s="3"/>
      <c r="D110" s="3"/>
      <c r="E110" s="74"/>
      <c r="F110" s="3"/>
      <c r="G110" s="3"/>
      <c r="H110" s="3"/>
      <c r="I110" s="3"/>
      <c r="J110" s="3"/>
      <c r="L110" s="3"/>
      <c r="M110" s="3"/>
      <c r="N110" s="3"/>
      <c r="O110" s="3"/>
      <c r="P110" s="3"/>
      <c r="R110" s="3"/>
      <c r="S110" s="75"/>
      <c r="T110" s="3"/>
      <c r="U110" s="3"/>
      <c r="V110" s="3"/>
      <c r="W110" s="3"/>
      <c r="X110" s="74"/>
      <c r="Y110" s="74"/>
      <c r="Z110" s="74"/>
    </row>
    <row r="111" customFormat="false" ht="12.75" hidden="false" customHeight="false" outlineLevel="0" collapsed="false">
      <c r="A111" s="74"/>
      <c r="B111" s="74"/>
      <c r="C111" s="3"/>
      <c r="D111" s="3"/>
      <c r="E111" s="74"/>
      <c r="F111" s="3"/>
      <c r="G111" s="3"/>
      <c r="H111" s="3"/>
      <c r="I111" s="3"/>
      <c r="J111" s="3"/>
      <c r="L111" s="3"/>
      <c r="M111" s="3"/>
      <c r="N111" s="3"/>
      <c r="O111" s="3"/>
      <c r="P111" s="3"/>
      <c r="R111" s="3"/>
      <c r="S111" s="75"/>
      <c r="T111" s="3"/>
      <c r="U111" s="3"/>
      <c r="V111" s="3"/>
      <c r="W111" s="3"/>
      <c r="X111" s="74"/>
      <c r="Y111" s="74"/>
      <c r="Z111" s="74"/>
    </row>
    <row r="112" customFormat="false" ht="12.75" hidden="false" customHeight="false" outlineLevel="0" collapsed="false">
      <c r="A112" s="74"/>
      <c r="B112" s="74"/>
      <c r="C112" s="3"/>
      <c r="D112" s="3"/>
      <c r="E112" s="74"/>
      <c r="F112" s="3"/>
      <c r="G112" s="3"/>
      <c r="H112" s="3"/>
      <c r="I112" s="3"/>
      <c r="J112" s="3"/>
      <c r="L112" s="3"/>
      <c r="M112" s="3"/>
      <c r="N112" s="3"/>
      <c r="O112" s="3"/>
      <c r="P112" s="3"/>
      <c r="R112" s="3"/>
      <c r="S112" s="75"/>
      <c r="T112" s="3"/>
      <c r="U112" s="3"/>
      <c r="V112" s="3"/>
      <c r="W112" s="3"/>
      <c r="X112" s="74"/>
      <c r="Y112" s="74"/>
      <c r="Z112" s="74"/>
    </row>
    <row r="113" customFormat="false" ht="12.75" hidden="false" customHeight="false" outlineLevel="0" collapsed="false">
      <c r="J113" s="3"/>
      <c r="L113" s="3"/>
      <c r="M113" s="3"/>
      <c r="N113" s="3"/>
      <c r="O113" s="3"/>
      <c r="P113" s="3"/>
      <c r="R113" s="3"/>
      <c r="S113" s="75"/>
      <c r="T113" s="3"/>
      <c r="U113" s="3"/>
      <c r="V113" s="3"/>
      <c r="W113" s="3"/>
      <c r="X113" s="74"/>
      <c r="Y113" s="74"/>
      <c r="Z113" s="74"/>
    </row>
    <row r="114" customFormat="false" ht="12.75" hidden="false" customHeight="false" outlineLevel="0" collapsed="false">
      <c r="J114" s="3"/>
      <c r="L114" s="3"/>
      <c r="M114" s="3"/>
      <c r="N114" s="3"/>
      <c r="O114" s="3"/>
      <c r="P114" s="3"/>
      <c r="R114" s="3"/>
      <c r="S114" s="75"/>
      <c r="T114" s="3"/>
      <c r="U114" s="3"/>
      <c r="V114" s="3"/>
      <c r="W114" s="3"/>
      <c r="X114" s="74"/>
      <c r="Y114" s="74"/>
      <c r="Z114" s="74"/>
    </row>
    <row r="115" customFormat="false" ht="12.75" hidden="false" customHeight="false" outlineLevel="0" collapsed="false">
      <c r="J115" s="3"/>
      <c r="L115" s="3"/>
      <c r="M115" s="3"/>
      <c r="N115" s="3"/>
      <c r="O115" s="3"/>
      <c r="P115" s="3"/>
      <c r="R115" s="3"/>
      <c r="S115" s="75"/>
      <c r="T115" s="3"/>
      <c r="U115" s="3"/>
      <c r="V115" s="3"/>
      <c r="W115" s="3"/>
      <c r="X115" s="74"/>
      <c r="Y115" s="74"/>
      <c r="Z115" s="74"/>
    </row>
  </sheetData>
  <mergeCells count="1">
    <mergeCell ref="C107:E107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elektrotehnič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AA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4" min="3" style="2" width="3.85"/>
    <col collapsed="false" customWidth="true" hidden="false" outlineLevel="0" max="5" min="5" style="1" width="18.99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19" min="19" style="4" width="3.85"/>
    <col collapsed="false" customWidth="true" hidden="false" outlineLevel="0" max="22" min="20" style="2" width="3.85"/>
    <col collapsed="false" customWidth="true" hidden="false" outlineLevel="0" max="23" min="23" style="2" width="10.71"/>
    <col collapsed="false" customWidth="true" hidden="false" outlineLevel="0" max="24" min="24" style="1" width="2.99"/>
    <col collapsed="false" customWidth="true" hidden="false" outlineLevel="0" max="26" min="25" style="1" width="4.85"/>
    <col collapsed="false" customWidth="true" hidden="false" outlineLevel="0" max="27" min="27" style="153" width="4.85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113" t="s">
        <v>0</v>
      </c>
      <c r="B1" s="114"/>
      <c r="C1" s="115"/>
      <c r="D1" s="115"/>
      <c r="E1" s="109"/>
      <c r="F1" s="79"/>
      <c r="G1" s="79"/>
      <c r="K1" s="116" t="s">
        <v>1</v>
      </c>
      <c r="L1" s="117"/>
      <c r="M1" s="117"/>
      <c r="N1" s="76"/>
      <c r="O1" s="76"/>
      <c r="P1" s="3"/>
      <c r="R1" s="76"/>
      <c r="S1" s="75"/>
      <c r="AA1" s="107"/>
    </row>
    <row r="2" customFormat="false" ht="15.75" hidden="false" customHeight="true" outlineLevel="0" collapsed="false">
      <c r="A2" s="118" t="s">
        <v>2</v>
      </c>
      <c r="B2" s="114"/>
      <c r="C2" s="119"/>
      <c r="D2" s="79"/>
      <c r="E2" s="17" t="s">
        <v>3</v>
      </c>
      <c r="F2" s="17"/>
      <c r="G2" s="79"/>
      <c r="J2" s="120" t="s">
        <v>4</v>
      </c>
      <c r="K2" s="120"/>
      <c r="L2" s="120"/>
      <c r="M2" s="120"/>
      <c r="N2" s="143"/>
      <c r="O2" s="143"/>
      <c r="P2" s="144"/>
      <c r="Q2" s="144"/>
      <c r="R2" s="143"/>
      <c r="S2" s="145"/>
      <c r="T2" s="146"/>
      <c r="U2" s="146"/>
      <c r="V2" s="146"/>
      <c r="W2" s="146"/>
      <c r="AA2" s="107"/>
    </row>
    <row r="3" customFormat="false" ht="18" hidden="false" customHeight="true" outlineLevel="0" collapsed="false">
      <c r="A3" s="124"/>
      <c r="B3" s="125"/>
      <c r="C3" s="126"/>
      <c r="D3" s="126"/>
      <c r="E3" s="17" t="s">
        <v>5</v>
      </c>
      <c r="F3" s="17"/>
      <c r="G3" s="17"/>
      <c r="H3" s="127"/>
      <c r="I3" s="128"/>
      <c r="J3" s="120" t="s">
        <v>6</v>
      </c>
      <c r="K3" s="120"/>
      <c r="L3" s="120"/>
      <c r="M3" s="120"/>
      <c r="N3" s="143"/>
      <c r="O3" s="143"/>
      <c r="P3" s="147"/>
      <c r="Q3" s="147"/>
      <c r="R3" s="143"/>
      <c r="S3" s="145"/>
      <c r="T3" s="146"/>
      <c r="U3" s="146"/>
      <c r="V3" s="146"/>
      <c r="W3" s="146"/>
      <c r="AA3" s="107"/>
    </row>
    <row r="4" customFormat="false" ht="15" hidden="false" customHeight="true" outlineLevel="0" collapsed="false">
      <c r="A4" s="129" t="s">
        <v>7</v>
      </c>
      <c r="B4" s="125"/>
      <c r="C4" s="130"/>
      <c r="D4" s="126"/>
      <c r="E4" s="17"/>
      <c r="F4" s="17"/>
      <c r="G4" s="79"/>
      <c r="H4" s="127"/>
      <c r="I4" s="127"/>
      <c r="J4" s="120" t="s">
        <v>8</v>
      </c>
      <c r="K4" s="120"/>
      <c r="L4" s="120"/>
      <c r="M4" s="120"/>
      <c r="N4" s="143"/>
      <c r="O4" s="143"/>
      <c r="P4" s="148"/>
      <c r="Q4" s="147"/>
      <c r="R4" s="143"/>
      <c r="S4" s="145"/>
      <c r="T4" s="146"/>
      <c r="U4" s="146"/>
      <c r="V4" s="146"/>
      <c r="W4" s="146"/>
      <c r="AA4" s="107"/>
    </row>
    <row r="5" customFormat="false" ht="15" hidden="false" customHeight="true" outlineLevel="0" collapsed="false">
      <c r="A5" s="131" t="s">
        <v>634</v>
      </c>
      <c r="B5" s="125"/>
      <c r="C5" s="130"/>
      <c r="D5" s="126"/>
      <c r="E5" s="79"/>
      <c r="F5" s="17"/>
      <c r="G5" s="79"/>
      <c r="H5" s="127"/>
      <c r="I5" s="127"/>
      <c r="J5" s="120" t="s">
        <v>10</v>
      </c>
      <c r="K5" s="120"/>
      <c r="L5" s="120"/>
      <c r="M5" s="120"/>
      <c r="N5" s="147"/>
      <c r="O5" s="147"/>
      <c r="P5" s="148"/>
      <c r="Q5" s="147"/>
      <c r="R5" s="149"/>
      <c r="S5" s="145"/>
      <c r="T5" s="146"/>
      <c r="U5" s="146"/>
      <c r="V5" s="146"/>
      <c r="W5" s="146"/>
      <c r="AA5" s="107"/>
    </row>
    <row r="6" customFormat="false" ht="4.5" hidden="false" customHeight="true" outlineLevel="0" collapsed="false">
      <c r="A6" s="131"/>
      <c r="B6" s="125"/>
      <c r="C6" s="130"/>
      <c r="D6" s="126"/>
      <c r="E6" s="79"/>
      <c r="F6" s="17"/>
      <c r="G6" s="79"/>
      <c r="H6" s="127"/>
      <c r="I6" s="127"/>
      <c r="J6" s="120"/>
      <c r="K6" s="76"/>
      <c r="L6" s="151"/>
      <c r="M6" s="151"/>
      <c r="N6" s="151"/>
      <c r="O6" s="151"/>
      <c r="P6" s="152"/>
      <c r="Q6" s="151"/>
      <c r="R6" s="3"/>
      <c r="S6" s="75"/>
      <c r="AA6" s="107"/>
    </row>
    <row r="7" customFormat="false" ht="1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33"/>
      <c r="Z7" s="154"/>
      <c r="AA7" s="33"/>
    </row>
    <row r="8" s="44" customFormat="true" ht="92.25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21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21</v>
      </c>
      <c r="Q8" s="42" t="s">
        <v>22</v>
      </c>
      <c r="R8" s="42" t="s">
        <v>23</v>
      </c>
      <c r="S8" s="42" t="s">
        <v>24</v>
      </c>
      <c r="T8" s="42" t="s">
        <v>25</v>
      </c>
      <c r="U8" s="42" t="s">
        <v>635</v>
      </c>
      <c r="V8" s="42" t="s">
        <v>27</v>
      </c>
      <c r="W8" s="42" t="s">
        <v>28</v>
      </c>
      <c r="X8" s="42" t="s">
        <v>29</v>
      </c>
      <c r="Y8" s="42" t="s">
        <v>30</v>
      </c>
      <c r="Z8" s="155" t="s">
        <v>217</v>
      </c>
      <c r="AA8" s="42" t="s">
        <v>636</v>
      </c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</row>
    <row r="9" customFormat="false" ht="18.95" hidden="false" customHeight="true" outlineLevel="0" collapsed="false">
      <c r="A9" s="45" t="n">
        <v>1</v>
      </c>
      <c r="B9" s="46" t="s">
        <v>227</v>
      </c>
      <c r="C9" s="47" t="s">
        <v>34</v>
      </c>
      <c r="D9" s="47" t="s">
        <v>35</v>
      </c>
      <c r="E9" s="48" t="s">
        <v>637</v>
      </c>
      <c r="F9" s="47" t="n">
        <v>4</v>
      </c>
      <c r="G9" s="47" t="n">
        <v>4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4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9"/>
      <c r="T9" s="49"/>
      <c r="U9" s="49"/>
      <c r="V9" s="50" t="n">
        <f aca="false">SUM(F9:T9)</f>
        <v>58</v>
      </c>
      <c r="W9" s="47"/>
      <c r="X9" s="47" t="s">
        <v>40</v>
      </c>
      <c r="Y9" s="51" t="n">
        <v>4.86</v>
      </c>
      <c r="Z9" s="156" t="n">
        <v>4.64</v>
      </c>
      <c r="AA9" s="51" t="n">
        <f aca="false">AVERAGE(Y9:Z9)</f>
        <v>4.75</v>
      </c>
    </row>
    <row r="10" customFormat="false" ht="18.95" hidden="false" customHeight="true" outlineLevel="0" collapsed="false">
      <c r="A10" s="45" t="n">
        <v>2</v>
      </c>
      <c r="B10" s="46" t="s">
        <v>235</v>
      </c>
      <c r="C10" s="47" t="s">
        <v>42</v>
      </c>
      <c r="D10" s="47" t="s">
        <v>35</v>
      </c>
      <c r="E10" s="48" t="s">
        <v>638</v>
      </c>
      <c r="F10" s="47" t="n">
        <v>5</v>
      </c>
      <c r="G10" s="47" t="n">
        <v>4</v>
      </c>
      <c r="H10" s="47" t="n">
        <v>5</v>
      </c>
      <c r="I10" s="47" t="n">
        <v>5</v>
      </c>
      <c r="J10" s="47" t="n">
        <v>5</v>
      </c>
      <c r="K10" s="47" t="n">
        <v>4</v>
      </c>
      <c r="L10" s="47" t="n">
        <v>5</v>
      </c>
      <c r="M10" s="47" t="n">
        <v>4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9"/>
      <c r="T10" s="49"/>
      <c r="U10" s="49"/>
      <c r="V10" s="50" t="n">
        <f aca="false">SUM(F10:T10)</f>
        <v>58</v>
      </c>
      <c r="W10" s="47"/>
      <c r="X10" s="47" t="s">
        <v>40</v>
      </c>
      <c r="Y10" s="51" t="n">
        <v>4.57</v>
      </c>
      <c r="Z10" s="156" t="n">
        <v>4.36</v>
      </c>
      <c r="AA10" s="51" t="n">
        <f aca="false">AVERAGE(Y10:Z10)</f>
        <v>4.465</v>
      </c>
    </row>
    <row r="11" customFormat="false" ht="18.95" hidden="false" customHeight="true" outlineLevel="0" collapsed="false">
      <c r="A11" s="45" t="n">
        <v>3</v>
      </c>
      <c r="B11" s="46" t="s">
        <v>639</v>
      </c>
      <c r="C11" s="47" t="s">
        <v>34</v>
      </c>
      <c r="D11" s="47" t="s">
        <v>35</v>
      </c>
      <c r="E11" s="157" t="s">
        <v>640</v>
      </c>
      <c r="F11" s="47" t="n">
        <v>4</v>
      </c>
      <c r="G11" s="47" t="n">
        <v>4</v>
      </c>
      <c r="H11" s="47" t="n">
        <v>4</v>
      </c>
      <c r="I11" s="47" t="n">
        <v>5</v>
      </c>
      <c r="J11" s="47" t="n">
        <v>5</v>
      </c>
      <c r="K11" s="47" t="n">
        <v>5</v>
      </c>
      <c r="L11" s="47" t="n">
        <v>5</v>
      </c>
      <c r="M11" s="47" t="n">
        <v>4</v>
      </c>
      <c r="N11" s="47" t="n">
        <v>4</v>
      </c>
      <c r="O11" s="47" t="n">
        <v>5</v>
      </c>
      <c r="P11" s="47" t="n">
        <v>5</v>
      </c>
      <c r="Q11" s="47" t="n">
        <v>5</v>
      </c>
      <c r="R11" s="47" t="n">
        <v>1</v>
      </c>
      <c r="S11" s="49"/>
      <c r="T11" s="47"/>
      <c r="U11" s="47"/>
      <c r="V11" s="50" t="n">
        <v>56</v>
      </c>
      <c r="W11" s="47"/>
      <c r="X11" s="47" t="s">
        <v>40</v>
      </c>
      <c r="Y11" s="51" t="n">
        <v>4.6</v>
      </c>
      <c r="Z11" s="156" t="n">
        <v>4.53</v>
      </c>
      <c r="AA11" s="51" t="n">
        <f aca="false">AVERAGE(Y11:Z11)</f>
        <v>4.565</v>
      </c>
    </row>
    <row r="12" customFormat="false" ht="18.95" hidden="false" customHeight="true" outlineLevel="0" collapsed="false">
      <c r="A12" s="45" t="n">
        <v>4</v>
      </c>
      <c r="B12" s="46" t="s">
        <v>362</v>
      </c>
      <c r="C12" s="47" t="s">
        <v>34</v>
      </c>
      <c r="D12" s="47" t="s">
        <v>35</v>
      </c>
      <c r="E12" s="157" t="s">
        <v>641</v>
      </c>
      <c r="F12" s="47" t="n">
        <v>4</v>
      </c>
      <c r="G12" s="47" t="n">
        <v>5</v>
      </c>
      <c r="H12" s="47" t="n">
        <v>4</v>
      </c>
      <c r="I12" s="47" t="n">
        <v>5</v>
      </c>
      <c r="J12" s="47" t="n">
        <v>5</v>
      </c>
      <c r="K12" s="47" t="n">
        <v>5</v>
      </c>
      <c r="L12" s="47" t="n">
        <v>4</v>
      </c>
      <c r="M12" s="47" t="n">
        <v>4</v>
      </c>
      <c r="N12" s="47" t="n">
        <v>4</v>
      </c>
      <c r="O12" s="47" t="n">
        <v>5</v>
      </c>
      <c r="P12" s="47" t="n">
        <v>4</v>
      </c>
      <c r="Q12" s="47" t="n">
        <v>5</v>
      </c>
      <c r="R12" s="47" t="n">
        <v>1</v>
      </c>
      <c r="S12" s="49"/>
      <c r="T12" s="47"/>
      <c r="U12" s="47"/>
      <c r="V12" s="50" t="n">
        <f aca="false">SUM(F12:T12)</f>
        <v>55</v>
      </c>
      <c r="W12" s="47"/>
      <c r="X12" s="47" t="s">
        <v>37</v>
      </c>
      <c r="Y12" s="51" t="n">
        <v>4.57</v>
      </c>
      <c r="Z12" s="156" t="n">
        <v>4.71</v>
      </c>
      <c r="AA12" s="51" t="n">
        <f aca="false">AVERAGE(Y12:Z12)</f>
        <v>4.64</v>
      </c>
    </row>
    <row r="13" customFormat="false" ht="18.95" hidden="false" customHeight="true" outlineLevel="0" collapsed="false">
      <c r="A13" s="45" t="n">
        <v>5</v>
      </c>
      <c r="B13" s="46" t="s">
        <v>367</v>
      </c>
      <c r="C13" s="47" t="s">
        <v>34</v>
      </c>
      <c r="D13" s="47" t="s">
        <v>35</v>
      </c>
      <c r="E13" s="157" t="s">
        <v>638</v>
      </c>
      <c r="F13" s="47" t="n">
        <v>4</v>
      </c>
      <c r="G13" s="47" t="n">
        <v>4</v>
      </c>
      <c r="H13" s="47" t="n">
        <v>4</v>
      </c>
      <c r="I13" s="47" t="n">
        <v>5</v>
      </c>
      <c r="J13" s="47" t="n">
        <v>5</v>
      </c>
      <c r="K13" s="47" t="n">
        <v>4</v>
      </c>
      <c r="L13" s="47" t="n">
        <v>4</v>
      </c>
      <c r="M13" s="47" t="n">
        <v>4</v>
      </c>
      <c r="N13" s="47" t="n">
        <v>5</v>
      </c>
      <c r="O13" s="47" t="n">
        <v>5</v>
      </c>
      <c r="P13" s="47" t="n">
        <v>5</v>
      </c>
      <c r="Q13" s="47" t="n">
        <v>5</v>
      </c>
      <c r="R13" s="47" t="n">
        <v>1</v>
      </c>
      <c r="S13" s="49"/>
      <c r="T13" s="47"/>
      <c r="U13" s="47"/>
      <c r="V13" s="50" t="n">
        <f aca="false">SUM(F13:T13)</f>
        <v>55</v>
      </c>
      <c r="W13" s="47"/>
      <c r="X13" s="47" t="s">
        <v>40</v>
      </c>
      <c r="Y13" s="51" t="n">
        <v>4.54</v>
      </c>
      <c r="Z13" s="156" t="n">
        <v>4.23</v>
      </c>
      <c r="AA13" s="51" t="n">
        <f aca="false">AVERAGE(Y13:Z13)</f>
        <v>4.385</v>
      </c>
    </row>
    <row r="14" customFormat="false" ht="18.95" hidden="false" customHeight="true" outlineLevel="0" collapsed="false">
      <c r="A14" s="45" t="n">
        <v>6</v>
      </c>
      <c r="B14" s="46" t="s">
        <v>368</v>
      </c>
      <c r="C14" s="47" t="s">
        <v>34</v>
      </c>
      <c r="D14" s="47" t="s">
        <v>35</v>
      </c>
      <c r="E14" s="48" t="s">
        <v>642</v>
      </c>
      <c r="F14" s="47" t="n">
        <v>4</v>
      </c>
      <c r="G14" s="47" t="n">
        <v>4</v>
      </c>
      <c r="H14" s="47" t="n">
        <v>3</v>
      </c>
      <c r="I14" s="47" t="n">
        <v>5</v>
      </c>
      <c r="J14" s="47" t="n">
        <v>5</v>
      </c>
      <c r="K14" s="47" t="n">
        <v>5</v>
      </c>
      <c r="L14" s="47" t="n">
        <v>4</v>
      </c>
      <c r="M14" s="47" t="n">
        <v>4</v>
      </c>
      <c r="N14" s="47" t="n">
        <v>4</v>
      </c>
      <c r="O14" s="47" t="n">
        <v>5</v>
      </c>
      <c r="P14" s="47" t="n">
        <v>5</v>
      </c>
      <c r="Q14" s="47" t="n">
        <v>5</v>
      </c>
      <c r="R14" s="47" t="n">
        <v>1</v>
      </c>
      <c r="S14" s="49"/>
      <c r="T14" s="49"/>
      <c r="U14" s="49"/>
      <c r="V14" s="50" t="n">
        <f aca="false">SUM(F14:T14)</f>
        <v>54</v>
      </c>
      <c r="W14" s="47"/>
      <c r="X14" s="47" t="s">
        <v>40</v>
      </c>
      <c r="Y14" s="51" t="n">
        <v>4.53</v>
      </c>
      <c r="Z14" s="156" t="n">
        <v>4.53</v>
      </c>
      <c r="AA14" s="51" t="n">
        <f aca="false">AVERAGE(Y14:Z14)</f>
        <v>4.53</v>
      </c>
    </row>
    <row r="15" customFormat="false" ht="18.95" hidden="false" customHeight="true" outlineLevel="0" collapsed="false">
      <c r="A15" s="45" t="n">
        <v>7</v>
      </c>
      <c r="B15" s="46" t="s">
        <v>494</v>
      </c>
      <c r="C15" s="47" t="s">
        <v>34</v>
      </c>
      <c r="D15" s="47" t="s">
        <v>35</v>
      </c>
      <c r="E15" s="48" t="s">
        <v>638</v>
      </c>
      <c r="F15" s="47" t="n">
        <v>4</v>
      </c>
      <c r="G15" s="47" t="n">
        <v>4</v>
      </c>
      <c r="H15" s="47" t="n">
        <v>5</v>
      </c>
      <c r="I15" s="47" t="n">
        <v>4</v>
      </c>
      <c r="J15" s="47" t="n">
        <v>5</v>
      </c>
      <c r="K15" s="47" t="n">
        <v>4</v>
      </c>
      <c r="L15" s="47" t="n">
        <v>4</v>
      </c>
      <c r="M15" s="47" t="n">
        <v>5</v>
      </c>
      <c r="N15" s="47" t="n">
        <v>5</v>
      </c>
      <c r="O15" s="47" t="n">
        <v>5</v>
      </c>
      <c r="P15" s="47" t="n">
        <v>5</v>
      </c>
      <c r="Q15" s="47" t="n">
        <v>5</v>
      </c>
      <c r="R15" s="47"/>
      <c r="S15" s="49"/>
      <c r="T15" s="49"/>
      <c r="U15" s="49"/>
      <c r="V15" s="50" t="n">
        <v>54</v>
      </c>
      <c r="W15" s="47"/>
      <c r="X15" s="47" t="s">
        <v>40</v>
      </c>
      <c r="Y15" s="51" t="n">
        <v>4.64</v>
      </c>
      <c r="Z15" s="156" t="n">
        <v>4.38</v>
      </c>
      <c r="AA15" s="51" t="n">
        <f aca="false">AVERAGE(Y15:Z15)</f>
        <v>4.51</v>
      </c>
    </row>
    <row r="16" customFormat="false" ht="18.95" hidden="false" customHeight="true" outlineLevel="0" collapsed="false">
      <c r="A16" s="45" t="n">
        <v>8</v>
      </c>
      <c r="B16" s="46" t="s">
        <v>499</v>
      </c>
      <c r="C16" s="47" t="s">
        <v>34</v>
      </c>
      <c r="D16" s="47" t="s">
        <v>35</v>
      </c>
      <c r="E16" s="157" t="s">
        <v>643</v>
      </c>
      <c r="F16" s="47" t="n">
        <v>4</v>
      </c>
      <c r="G16" s="47" t="n">
        <v>4</v>
      </c>
      <c r="H16" s="47" t="n">
        <v>5</v>
      </c>
      <c r="I16" s="47" t="n">
        <v>4</v>
      </c>
      <c r="J16" s="47" t="n">
        <v>4</v>
      </c>
      <c r="K16" s="47" t="n">
        <v>4</v>
      </c>
      <c r="L16" s="47" t="n">
        <v>4</v>
      </c>
      <c r="M16" s="47" t="n">
        <v>4</v>
      </c>
      <c r="N16" s="47" t="n">
        <v>5</v>
      </c>
      <c r="O16" s="47" t="n">
        <v>4</v>
      </c>
      <c r="P16" s="47" t="n">
        <v>5</v>
      </c>
      <c r="Q16" s="47" t="n">
        <v>4</v>
      </c>
      <c r="R16" s="47" t="n">
        <v>1</v>
      </c>
      <c r="S16" s="49"/>
      <c r="T16" s="47"/>
      <c r="U16" s="47"/>
      <c r="V16" s="50" t="n">
        <v>54</v>
      </c>
      <c r="W16" s="47" t="s">
        <v>644</v>
      </c>
      <c r="X16" s="47" t="s">
        <v>40</v>
      </c>
      <c r="Y16" s="51" t="n">
        <v>4</v>
      </c>
      <c r="Z16" s="156" t="n">
        <v>4.29</v>
      </c>
      <c r="AA16" s="51" t="n">
        <f aca="false">AVERAGE(Y16:Z16)</f>
        <v>4.145</v>
      </c>
    </row>
    <row r="17" customFormat="false" ht="18.95" hidden="false" customHeight="true" outlineLevel="0" collapsed="false">
      <c r="A17" s="45" t="n">
        <v>9</v>
      </c>
      <c r="B17" s="46" t="s">
        <v>370</v>
      </c>
      <c r="C17" s="47" t="s">
        <v>34</v>
      </c>
      <c r="D17" s="47" t="s">
        <v>35</v>
      </c>
      <c r="E17" s="54" t="s">
        <v>94</v>
      </c>
      <c r="F17" s="47" t="n">
        <v>3</v>
      </c>
      <c r="G17" s="47" t="n">
        <v>3</v>
      </c>
      <c r="H17" s="47" t="n">
        <v>5</v>
      </c>
      <c r="I17" s="47" t="n">
        <v>5</v>
      </c>
      <c r="J17" s="47" t="n">
        <v>5</v>
      </c>
      <c r="K17" s="47" t="n">
        <v>4</v>
      </c>
      <c r="L17" s="47" t="n">
        <v>4</v>
      </c>
      <c r="M17" s="47" t="n">
        <v>3</v>
      </c>
      <c r="N17" s="47" t="n">
        <v>5</v>
      </c>
      <c r="O17" s="47" t="n">
        <v>5</v>
      </c>
      <c r="P17" s="47" t="n">
        <v>5</v>
      </c>
      <c r="Q17" s="47" t="n">
        <v>5</v>
      </c>
      <c r="R17" s="47"/>
      <c r="S17" s="49" t="n">
        <v>1</v>
      </c>
      <c r="T17" s="47"/>
      <c r="U17" s="47"/>
      <c r="V17" s="50" t="n">
        <f aca="false">SUM(F17:T17)</f>
        <v>53</v>
      </c>
      <c r="W17" s="47"/>
      <c r="X17" s="55" t="s">
        <v>40</v>
      </c>
      <c r="Y17" s="51" t="n">
        <v>4.57</v>
      </c>
      <c r="Z17" s="156" t="n">
        <v>4.21</v>
      </c>
      <c r="AA17" s="51" t="n">
        <f aca="false">AVERAGE(Y17:Z17)</f>
        <v>4.39</v>
      </c>
    </row>
    <row r="18" customFormat="false" ht="18.95" hidden="false" customHeight="true" outlineLevel="0" collapsed="false">
      <c r="A18" s="45" t="n">
        <v>10</v>
      </c>
      <c r="B18" s="46" t="s">
        <v>645</v>
      </c>
      <c r="C18" s="47" t="s">
        <v>34</v>
      </c>
      <c r="D18" s="47" t="s">
        <v>35</v>
      </c>
      <c r="E18" s="48" t="s">
        <v>646</v>
      </c>
      <c r="F18" s="47" t="n">
        <v>4</v>
      </c>
      <c r="G18" s="47" t="n">
        <v>4</v>
      </c>
      <c r="H18" s="47" t="n">
        <v>4</v>
      </c>
      <c r="I18" s="47" t="n">
        <v>5</v>
      </c>
      <c r="J18" s="47" t="n">
        <v>5</v>
      </c>
      <c r="K18" s="47" t="n">
        <v>5</v>
      </c>
      <c r="L18" s="47" t="n">
        <v>3</v>
      </c>
      <c r="M18" s="47" t="n">
        <v>4</v>
      </c>
      <c r="N18" s="47" t="n">
        <v>4</v>
      </c>
      <c r="O18" s="47" t="n">
        <v>5</v>
      </c>
      <c r="P18" s="47" t="n">
        <v>5</v>
      </c>
      <c r="Q18" s="47" t="n">
        <v>4</v>
      </c>
      <c r="R18" s="47" t="n">
        <v>1</v>
      </c>
      <c r="S18" s="49"/>
      <c r="T18" s="49"/>
      <c r="U18" s="49"/>
      <c r="V18" s="50" t="n">
        <f aca="false">SUM(F18:T18)</f>
        <v>53</v>
      </c>
      <c r="W18" s="47"/>
      <c r="X18" s="47" t="s">
        <v>37</v>
      </c>
      <c r="Y18" s="51" t="n">
        <v>4.21</v>
      </c>
      <c r="Z18" s="156" t="n">
        <v>4.5</v>
      </c>
      <c r="AA18" s="51" t="n">
        <f aca="false">AVERAGE(Y18:Z18)</f>
        <v>4.355</v>
      </c>
    </row>
    <row r="19" customFormat="false" ht="18.95" hidden="false" customHeight="true" outlineLevel="0" collapsed="false">
      <c r="A19" s="45" t="n">
        <v>11</v>
      </c>
      <c r="B19" s="46" t="s">
        <v>371</v>
      </c>
      <c r="C19" s="47" t="s">
        <v>34</v>
      </c>
      <c r="D19" s="47" t="s">
        <v>35</v>
      </c>
      <c r="E19" s="48" t="s">
        <v>647</v>
      </c>
      <c r="F19" s="47" t="n">
        <v>3</v>
      </c>
      <c r="G19" s="47" t="n">
        <v>4</v>
      </c>
      <c r="H19" s="47" t="n">
        <v>5</v>
      </c>
      <c r="I19" s="47" t="n">
        <v>5</v>
      </c>
      <c r="J19" s="47" t="n">
        <v>5</v>
      </c>
      <c r="K19" s="47" t="n">
        <v>4</v>
      </c>
      <c r="L19" s="47" t="n">
        <v>3</v>
      </c>
      <c r="M19" s="47" t="n">
        <v>4</v>
      </c>
      <c r="N19" s="47" t="n">
        <v>5</v>
      </c>
      <c r="O19" s="47" t="n">
        <v>5</v>
      </c>
      <c r="P19" s="47" t="n">
        <v>5</v>
      </c>
      <c r="Q19" s="47" t="n">
        <v>4</v>
      </c>
      <c r="R19" s="47" t="n">
        <v>1</v>
      </c>
      <c r="S19" s="49"/>
      <c r="T19" s="49"/>
      <c r="U19" s="49"/>
      <c r="V19" s="50" t="n">
        <f aca="false">SUM(F19:T19)</f>
        <v>53</v>
      </c>
      <c r="W19" s="47"/>
      <c r="X19" s="47" t="s">
        <v>40</v>
      </c>
      <c r="Y19" s="51" t="n">
        <v>4.23</v>
      </c>
      <c r="Z19" s="156" t="n">
        <v>4.38</v>
      </c>
      <c r="AA19" s="51" t="n">
        <f aca="false">AVERAGE(Y19:Z19)</f>
        <v>4.305</v>
      </c>
    </row>
    <row r="20" customFormat="false" ht="18.95" hidden="false" customHeight="true" outlineLevel="0" collapsed="false">
      <c r="A20" s="45" t="n">
        <v>12</v>
      </c>
      <c r="B20" s="46" t="s">
        <v>372</v>
      </c>
      <c r="C20" s="47" t="s">
        <v>34</v>
      </c>
      <c r="D20" s="47" t="s">
        <v>35</v>
      </c>
      <c r="E20" s="157" t="s">
        <v>638</v>
      </c>
      <c r="F20" s="47" t="n">
        <v>4</v>
      </c>
      <c r="G20" s="47" t="n">
        <v>4</v>
      </c>
      <c r="H20" s="47" t="n">
        <v>4</v>
      </c>
      <c r="I20" s="47" t="n">
        <v>4</v>
      </c>
      <c r="J20" s="47" t="n">
        <v>5</v>
      </c>
      <c r="K20" s="47" t="n">
        <v>4</v>
      </c>
      <c r="L20" s="47" t="n">
        <v>5</v>
      </c>
      <c r="M20" s="47" t="n">
        <v>4</v>
      </c>
      <c r="N20" s="47" t="n">
        <v>4</v>
      </c>
      <c r="O20" s="47" t="n">
        <v>4</v>
      </c>
      <c r="P20" s="47" t="n">
        <v>5</v>
      </c>
      <c r="Q20" s="47" t="n">
        <v>4</v>
      </c>
      <c r="R20" s="47" t="n">
        <v>1</v>
      </c>
      <c r="S20" s="49" t="n">
        <v>1</v>
      </c>
      <c r="T20" s="47"/>
      <c r="U20" s="47"/>
      <c r="V20" s="50" t="n">
        <f aca="false">SUM(F20:T20)</f>
        <v>53</v>
      </c>
      <c r="W20" s="47"/>
      <c r="X20" s="47" t="s">
        <v>40</v>
      </c>
      <c r="Y20" s="51" t="n">
        <v>4.29</v>
      </c>
      <c r="Z20" s="156" t="n">
        <v>4.21</v>
      </c>
      <c r="AA20" s="51" t="n">
        <f aca="false">AVERAGE(Y20:Z20)</f>
        <v>4.25</v>
      </c>
    </row>
    <row r="21" customFormat="false" ht="18.95" hidden="false" customHeight="true" outlineLevel="0" collapsed="false">
      <c r="A21" s="45" t="n">
        <v>13</v>
      </c>
      <c r="B21" s="71" t="s">
        <v>648</v>
      </c>
      <c r="C21" s="47" t="s">
        <v>34</v>
      </c>
      <c r="D21" s="47" t="s">
        <v>35</v>
      </c>
      <c r="E21" s="53" t="s">
        <v>649</v>
      </c>
      <c r="F21" s="47" t="n">
        <v>5</v>
      </c>
      <c r="G21" s="47" t="n">
        <v>5</v>
      </c>
      <c r="H21" s="47" t="n">
        <v>3</v>
      </c>
      <c r="I21" s="47" t="n">
        <v>3</v>
      </c>
      <c r="J21" s="47" t="n">
        <v>5</v>
      </c>
      <c r="K21" s="47" t="n">
        <v>5</v>
      </c>
      <c r="L21" s="47" t="n">
        <v>5</v>
      </c>
      <c r="M21" s="47" t="n">
        <v>3</v>
      </c>
      <c r="N21" s="47" t="n">
        <v>4</v>
      </c>
      <c r="O21" s="47" t="n">
        <v>3</v>
      </c>
      <c r="P21" s="47" t="n">
        <v>5</v>
      </c>
      <c r="Q21" s="47" t="n">
        <v>5</v>
      </c>
      <c r="R21" s="47" t="n">
        <v>1</v>
      </c>
      <c r="S21" s="49"/>
      <c r="T21" s="47"/>
      <c r="U21" s="47"/>
      <c r="V21" s="50" t="n">
        <f aca="false">SUM(F21:T21)</f>
        <v>52</v>
      </c>
      <c r="W21" s="47"/>
      <c r="X21" s="47" t="s">
        <v>37</v>
      </c>
      <c r="Y21" s="51" t="n">
        <v>4.62</v>
      </c>
      <c r="Z21" s="156" t="n">
        <v>4.71</v>
      </c>
      <c r="AA21" s="51" t="n">
        <f aca="false">AVERAGE(Y21:Z21)</f>
        <v>4.665</v>
      </c>
    </row>
    <row r="22" customFormat="false" ht="18.95" hidden="false" customHeight="true" outlineLevel="0" collapsed="false">
      <c r="A22" s="45" t="n">
        <v>14</v>
      </c>
      <c r="B22" s="46" t="s">
        <v>375</v>
      </c>
      <c r="C22" s="47" t="s">
        <v>34</v>
      </c>
      <c r="D22" s="47" t="s">
        <v>35</v>
      </c>
      <c r="E22" s="54" t="s">
        <v>650</v>
      </c>
      <c r="F22" s="47" t="n">
        <v>4</v>
      </c>
      <c r="G22" s="47" t="n">
        <v>4</v>
      </c>
      <c r="H22" s="47" t="n">
        <v>5</v>
      </c>
      <c r="I22" s="47" t="n">
        <v>4</v>
      </c>
      <c r="J22" s="47" t="n">
        <v>5</v>
      </c>
      <c r="K22" s="47" t="n">
        <v>5</v>
      </c>
      <c r="L22" s="47" t="n">
        <v>4</v>
      </c>
      <c r="M22" s="47" t="n">
        <v>4</v>
      </c>
      <c r="N22" s="47" t="n">
        <v>4</v>
      </c>
      <c r="O22" s="47" t="n">
        <v>4</v>
      </c>
      <c r="P22" s="47" t="n">
        <v>5</v>
      </c>
      <c r="Q22" s="47" t="n">
        <v>4</v>
      </c>
      <c r="R22" s="47"/>
      <c r="S22" s="49"/>
      <c r="T22" s="47"/>
      <c r="U22" s="47"/>
      <c r="V22" s="50" t="n">
        <v>52</v>
      </c>
      <c r="W22" s="47"/>
      <c r="X22" s="55" t="s">
        <v>40</v>
      </c>
      <c r="Y22" s="51" t="n">
        <v>4.43</v>
      </c>
      <c r="Z22" s="156" t="n">
        <v>4.5</v>
      </c>
      <c r="AA22" s="51" t="n">
        <f aca="false">AVERAGE(Y22:Z22)</f>
        <v>4.465</v>
      </c>
    </row>
    <row r="23" customFormat="false" ht="18.95" hidden="false" customHeight="true" outlineLevel="0" collapsed="false">
      <c r="A23" s="45" t="n">
        <v>15</v>
      </c>
      <c r="B23" s="46" t="s">
        <v>651</v>
      </c>
      <c r="C23" s="47" t="s">
        <v>34</v>
      </c>
      <c r="D23" s="47" t="s">
        <v>35</v>
      </c>
      <c r="E23" s="54" t="s">
        <v>94</v>
      </c>
      <c r="F23" s="47" t="n">
        <v>4</v>
      </c>
      <c r="G23" s="47" t="n">
        <v>4</v>
      </c>
      <c r="H23" s="47" t="n">
        <v>3</v>
      </c>
      <c r="I23" s="47" t="n">
        <v>4</v>
      </c>
      <c r="J23" s="47" t="n">
        <v>5</v>
      </c>
      <c r="K23" s="47" t="n">
        <v>4</v>
      </c>
      <c r="L23" s="47" t="n">
        <v>4</v>
      </c>
      <c r="M23" s="47" t="n">
        <v>4</v>
      </c>
      <c r="N23" s="47" t="n">
        <v>5</v>
      </c>
      <c r="O23" s="47" t="n">
        <v>5</v>
      </c>
      <c r="P23" s="47" t="n">
        <v>5</v>
      </c>
      <c r="Q23" s="47" t="n">
        <v>5</v>
      </c>
      <c r="R23" s="47"/>
      <c r="S23" s="49"/>
      <c r="T23" s="47"/>
      <c r="U23" s="47"/>
      <c r="V23" s="50" t="n">
        <f aca="false">SUM(F23:T23)</f>
        <v>52</v>
      </c>
      <c r="W23" s="47"/>
      <c r="X23" s="55" t="s">
        <v>40</v>
      </c>
      <c r="Y23" s="51" t="n">
        <v>4.6</v>
      </c>
      <c r="Z23" s="156" t="n">
        <v>4.2</v>
      </c>
      <c r="AA23" s="51" t="n">
        <f aca="false">AVERAGE(Y23:Z23)</f>
        <v>4.4</v>
      </c>
    </row>
    <row r="24" customFormat="false" ht="18.95" hidden="false" customHeight="true" outlineLevel="0" collapsed="false">
      <c r="A24" s="45" t="n">
        <v>16</v>
      </c>
      <c r="B24" s="46" t="s">
        <v>379</v>
      </c>
      <c r="C24" s="47" t="s">
        <v>34</v>
      </c>
      <c r="D24" s="47" t="s">
        <v>35</v>
      </c>
      <c r="E24" s="157" t="s">
        <v>652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5</v>
      </c>
      <c r="K24" s="47" t="n">
        <v>4</v>
      </c>
      <c r="L24" s="47" t="n">
        <v>4</v>
      </c>
      <c r="M24" s="47" t="n">
        <v>4</v>
      </c>
      <c r="N24" s="47" t="n">
        <v>5</v>
      </c>
      <c r="O24" s="47" t="n">
        <v>4</v>
      </c>
      <c r="P24" s="47" t="n">
        <v>5</v>
      </c>
      <c r="Q24" s="47" t="n">
        <v>4</v>
      </c>
      <c r="R24" s="47" t="n">
        <v>1</v>
      </c>
      <c r="S24" s="49"/>
      <c r="T24" s="47"/>
      <c r="U24" s="47"/>
      <c r="V24" s="50" t="n">
        <v>52</v>
      </c>
      <c r="W24" s="47"/>
      <c r="X24" s="47" t="s">
        <v>40</v>
      </c>
      <c r="Y24" s="51" t="n">
        <v>4.33</v>
      </c>
      <c r="Z24" s="156" t="n">
        <v>4.27</v>
      </c>
      <c r="AA24" s="51" t="n">
        <f aca="false">AVERAGE(Y24:Z24)</f>
        <v>4.3</v>
      </c>
    </row>
    <row r="25" s="74" customFormat="true" ht="18.95" hidden="false" customHeight="true" outlineLevel="0" collapsed="false">
      <c r="A25" s="45" t="n">
        <v>17</v>
      </c>
      <c r="B25" s="46" t="s">
        <v>255</v>
      </c>
      <c r="C25" s="47" t="s">
        <v>34</v>
      </c>
      <c r="D25" s="47" t="s">
        <v>35</v>
      </c>
      <c r="E25" s="157" t="s">
        <v>638</v>
      </c>
      <c r="F25" s="47" t="n">
        <v>3</v>
      </c>
      <c r="G25" s="47" t="n">
        <v>4</v>
      </c>
      <c r="H25" s="47" t="n">
        <v>4</v>
      </c>
      <c r="I25" s="47" t="n">
        <v>5</v>
      </c>
      <c r="J25" s="47" t="n">
        <v>5</v>
      </c>
      <c r="K25" s="47" t="n">
        <v>4</v>
      </c>
      <c r="L25" s="47" t="n">
        <v>4</v>
      </c>
      <c r="M25" s="47" t="n">
        <v>4</v>
      </c>
      <c r="N25" s="47" t="n">
        <v>5</v>
      </c>
      <c r="O25" s="47" t="n">
        <v>5</v>
      </c>
      <c r="P25" s="47" t="n">
        <v>5</v>
      </c>
      <c r="Q25" s="47" t="n">
        <v>4</v>
      </c>
      <c r="R25" s="47"/>
      <c r="S25" s="49"/>
      <c r="T25" s="47"/>
      <c r="U25" s="47"/>
      <c r="V25" s="50" t="n">
        <f aca="false">SUM(F25:T25)</f>
        <v>52</v>
      </c>
      <c r="W25" s="47"/>
      <c r="X25" s="47" t="s">
        <v>40</v>
      </c>
      <c r="Y25" s="51" t="n">
        <v>4.29</v>
      </c>
      <c r="Z25" s="156" t="n">
        <v>4.14</v>
      </c>
      <c r="AA25" s="51" t="n">
        <f aca="false">AVERAGE(Y25:Z25)</f>
        <v>4.215</v>
      </c>
    </row>
    <row r="26" s="74" customFormat="true" ht="18.95" hidden="false" customHeight="true" outlineLevel="0" collapsed="false">
      <c r="A26" s="45" t="n">
        <v>18</v>
      </c>
      <c r="B26" s="46" t="s">
        <v>653</v>
      </c>
      <c r="C26" s="47" t="s">
        <v>34</v>
      </c>
      <c r="D26" s="47" t="s">
        <v>35</v>
      </c>
      <c r="E26" s="157" t="s">
        <v>654</v>
      </c>
      <c r="F26" s="47" t="n">
        <v>5</v>
      </c>
      <c r="G26" s="47" t="n">
        <v>4</v>
      </c>
      <c r="H26" s="47" t="n">
        <v>4</v>
      </c>
      <c r="I26" s="47" t="n">
        <v>5</v>
      </c>
      <c r="J26" s="47" t="n">
        <v>5</v>
      </c>
      <c r="K26" s="47" t="n">
        <v>5</v>
      </c>
      <c r="L26" s="47" t="n">
        <v>4</v>
      </c>
      <c r="M26" s="47" t="n">
        <v>3</v>
      </c>
      <c r="N26" s="47" t="n">
        <v>4</v>
      </c>
      <c r="O26" s="47" t="n">
        <v>5</v>
      </c>
      <c r="P26" s="47" t="n">
        <v>4</v>
      </c>
      <c r="Q26" s="47" t="n">
        <v>4</v>
      </c>
      <c r="R26" s="47"/>
      <c r="S26" s="49"/>
      <c r="T26" s="47"/>
      <c r="U26" s="47"/>
      <c r="V26" s="50" t="n">
        <f aca="false">SUM(F26:T26)</f>
        <v>52</v>
      </c>
      <c r="W26" s="47"/>
      <c r="X26" s="47" t="s">
        <v>40</v>
      </c>
      <c r="Y26" s="51" t="n">
        <v>3.87</v>
      </c>
      <c r="Z26" s="156" t="n">
        <v>4.5</v>
      </c>
      <c r="AA26" s="51" t="n">
        <f aca="false">AVERAGE(Y26:Z26)</f>
        <v>4.185</v>
      </c>
    </row>
    <row r="27" s="74" customFormat="true" ht="18.95" hidden="false" customHeight="true" outlineLevel="0" collapsed="false">
      <c r="A27" s="45" t="n">
        <v>19</v>
      </c>
      <c r="B27" s="46" t="s">
        <v>256</v>
      </c>
      <c r="C27" s="47" t="s">
        <v>34</v>
      </c>
      <c r="D27" s="47" t="s">
        <v>35</v>
      </c>
      <c r="E27" s="157" t="s">
        <v>646</v>
      </c>
      <c r="F27" s="47" t="n">
        <v>4</v>
      </c>
      <c r="G27" s="47" t="n">
        <v>5</v>
      </c>
      <c r="H27" s="47" t="n">
        <v>5</v>
      </c>
      <c r="I27" s="47" t="n">
        <v>4</v>
      </c>
      <c r="J27" s="47" t="n">
        <v>5</v>
      </c>
      <c r="K27" s="47" t="n">
        <v>4</v>
      </c>
      <c r="L27" s="47" t="n">
        <v>3</v>
      </c>
      <c r="M27" s="47" t="n">
        <v>4</v>
      </c>
      <c r="N27" s="47" t="n">
        <v>5</v>
      </c>
      <c r="O27" s="47" t="n">
        <v>3</v>
      </c>
      <c r="P27" s="47" t="n">
        <v>5</v>
      </c>
      <c r="Q27" s="47" t="n">
        <v>4</v>
      </c>
      <c r="R27" s="47" t="n">
        <v>1</v>
      </c>
      <c r="S27" s="49"/>
      <c r="T27" s="47"/>
      <c r="U27" s="47"/>
      <c r="V27" s="50" t="n">
        <f aca="false">SUM(F27:T27)</f>
        <v>52</v>
      </c>
      <c r="W27" s="47"/>
      <c r="X27" s="47" t="s">
        <v>40</v>
      </c>
      <c r="Y27" s="51" t="n">
        <v>3.77</v>
      </c>
      <c r="Z27" s="156" t="n">
        <v>4.38</v>
      </c>
      <c r="AA27" s="51" t="n">
        <f aca="false">AVERAGE(Y27:Z27)</f>
        <v>4.075</v>
      </c>
    </row>
    <row r="28" customFormat="false" ht="18.95" hidden="false" customHeight="true" outlineLevel="0" collapsed="false">
      <c r="A28" s="45" t="n">
        <v>20</v>
      </c>
      <c r="B28" s="46" t="s">
        <v>382</v>
      </c>
      <c r="C28" s="47" t="s">
        <v>34</v>
      </c>
      <c r="D28" s="47" t="s">
        <v>35</v>
      </c>
      <c r="E28" s="157" t="s">
        <v>652</v>
      </c>
      <c r="F28" s="47" t="n">
        <v>4</v>
      </c>
      <c r="G28" s="47" t="n">
        <v>4</v>
      </c>
      <c r="H28" s="47" t="n">
        <v>4</v>
      </c>
      <c r="I28" s="47" t="n">
        <v>3</v>
      </c>
      <c r="J28" s="47" t="n">
        <v>5</v>
      </c>
      <c r="K28" s="47" t="n">
        <v>4</v>
      </c>
      <c r="L28" s="47" t="n">
        <v>4</v>
      </c>
      <c r="M28" s="47" t="n">
        <v>4</v>
      </c>
      <c r="N28" s="47" t="n">
        <v>5</v>
      </c>
      <c r="O28" s="47" t="n">
        <v>4</v>
      </c>
      <c r="P28" s="47" t="n">
        <v>5</v>
      </c>
      <c r="Q28" s="47" t="n">
        <v>4</v>
      </c>
      <c r="R28" s="47" t="n">
        <v>1</v>
      </c>
      <c r="S28" s="49"/>
      <c r="T28" s="47"/>
      <c r="U28" s="47"/>
      <c r="V28" s="50" t="n">
        <f aca="false">SUM(F28:T28)</f>
        <v>51</v>
      </c>
      <c r="W28" s="47"/>
      <c r="X28" s="47" t="s">
        <v>40</v>
      </c>
      <c r="Y28" s="51" t="n">
        <v>4.27</v>
      </c>
      <c r="Z28" s="156" t="n">
        <v>4.27</v>
      </c>
      <c r="AA28" s="51" t="n">
        <f aca="false">AVERAGE(Y28:Z28)</f>
        <v>4.27</v>
      </c>
    </row>
    <row r="29" customFormat="false" ht="18.95" hidden="false" customHeight="true" outlineLevel="0" collapsed="false">
      <c r="A29" s="45" t="n">
        <v>21</v>
      </c>
      <c r="B29" s="46" t="s">
        <v>655</v>
      </c>
      <c r="C29" s="47" t="s">
        <v>34</v>
      </c>
      <c r="D29" s="47" t="s">
        <v>35</v>
      </c>
      <c r="E29" s="157" t="s">
        <v>643</v>
      </c>
      <c r="F29" s="47" t="n">
        <v>4</v>
      </c>
      <c r="G29" s="47" t="n">
        <v>4</v>
      </c>
      <c r="H29" s="47" t="n">
        <v>4</v>
      </c>
      <c r="I29" s="47" t="n">
        <v>5</v>
      </c>
      <c r="J29" s="47" t="n">
        <v>3</v>
      </c>
      <c r="K29" s="47" t="n">
        <v>4</v>
      </c>
      <c r="L29" s="47" t="n">
        <v>4</v>
      </c>
      <c r="M29" s="47" t="n">
        <v>4</v>
      </c>
      <c r="N29" s="47" t="n">
        <v>4</v>
      </c>
      <c r="O29" s="47" t="n">
        <v>5</v>
      </c>
      <c r="P29" s="47" t="n">
        <v>5</v>
      </c>
      <c r="Q29" s="47" t="n">
        <v>4</v>
      </c>
      <c r="R29" s="47" t="n">
        <v>1</v>
      </c>
      <c r="S29" s="49"/>
      <c r="T29" s="47"/>
      <c r="U29" s="47"/>
      <c r="V29" s="50" t="n">
        <f aca="false">SUM(F29:T29)</f>
        <v>51</v>
      </c>
      <c r="W29" s="47"/>
      <c r="X29" s="47" t="s">
        <v>40</v>
      </c>
      <c r="Y29" s="51" t="n">
        <v>4.47</v>
      </c>
      <c r="Z29" s="156" t="n">
        <v>4</v>
      </c>
      <c r="AA29" s="51" t="n">
        <f aca="false">AVERAGE(Y29:Z29)</f>
        <v>4.235</v>
      </c>
    </row>
    <row r="30" customFormat="false" ht="18.95" hidden="false" customHeight="true" outlineLevel="0" collapsed="false">
      <c r="A30" s="45" t="n">
        <v>22</v>
      </c>
      <c r="B30" s="46" t="s">
        <v>656</v>
      </c>
      <c r="C30" s="47" t="s">
        <v>34</v>
      </c>
      <c r="D30" s="47" t="s">
        <v>35</v>
      </c>
      <c r="E30" s="54" t="s">
        <v>652</v>
      </c>
      <c r="F30" s="47" t="n">
        <v>3</v>
      </c>
      <c r="G30" s="47" t="n">
        <v>4</v>
      </c>
      <c r="H30" s="47" t="n">
        <v>4</v>
      </c>
      <c r="I30" s="47" t="n">
        <v>5</v>
      </c>
      <c r="J30" s="47" t="n">
        <v>5</v>
      </c>
      <c r="K30" s="47" t="n">
        <v>4</v>
      </c>
      <c r="L30" s="47" t="n">
        <v>3</v>
      </c>
      <c r="M30" s="47" t="n">
        <v>4</v>
      </c>
      <c r="N30" s="47" t="n">
        <v>4</v>
      </c>
      <c r="O30" s="47" t="n">
        <v>5</v>
      </c>
      <c r="P30" s="47" t="n">
        <v>5</v>
      </c>
      <c r="Q30" s="47" t="n">
        <v>4</v>
      </c>
      <c r="R30" s="47" t="n">
        <v>1</v>
      </c>
      <c r="S30" s="49"/>
      <c r="T30" s="47"/>
      <c r="U30" s="47"/>
      <c r="V30" s="50" t="n">
        <v>51</v>
      </c>
      <c r="W30" s="47"/>
      <c r="X30" s="55" t="s">
        <v>40</v>
      </c>
      <c r="Y30" s="51" t="n">
        <v>4.13</v>
      </c>
      <c r="Z30" s="156" t="n">
        <v>4.2</v>
      </c>
      <c r="AA30" s="51" t="n">
        <f aca="false">AVERAGE(Y30:Z30)</f>
        <v>4.165</v>
      </c>
    </row>
    <row r="31" customFormat="false" ht="18.95" hidden="false" customHeight="true" outlineLevel="0" collapsed="false">
      <c r="A31" s="45" t="n">
        <v>23</v>
      </c>
      <c r="B31" s="46" t="s">
        <v>387</v>
      </c>
      <c r="C31" s="47" t="s">
        <v>34</v>
      </c>
      <c r="D31" s="47" t="s">
        <v>35</v>
      </c>
      <c r="E31" s="54" t="s">
        <v>650</v>
      </c>
      <c r="F31" s="47" t="n">
        <v>4</v>
      </c>
      <c r="G31" s="47" t="n">
        <v>3</v>
      </c>
      <c r="H31" s="47" t="n">
        <v>4</v>
      </c>
      <c r="I31" s="47" t="n">
        <v>5</v>
      </c>
      <c r="J31" s="47" t="n">
        <v>5</v>
      </c>
      <c r="K31" s="47" t="n">
        <v>4</v>
      </c>
      <c r="L31" s="47" t="n">
        <v>4</v>
      </c>
      <c r="M31" s="47" t="n">
        <v>3</v>
      </c>
      <c r="N31" s="47" t="n">
        <v>4</v>
      </c>
      <c r="O31" s="47" t="n">
        <v>5</v>
      </c>
      <c r="P31" s="47" t="n">
        <v>5</v>
      </c>
      <c r="Q31" s="47" t="n">
        <v>4</v>
      </c>
      <c r="R31" s="47" t="n">
        <v>1</v>
      </c>
      <c r="S31" s="49"/>
      <c r="T31" s="47"/>
      <c r="U31" s="47"/>
      <c r="V31" s="50" t="n">
        <f aca="false">SUM(F31:T31)</f>
        <v>51</v>
      </c>
      <c r="W31" s="47"/>
      <c r="X31" s="55" t="s">
        <v>40</v>
      </c>
      <c r="Y31" s="51" t="n">
        <v>4.13</v>
      </c>
      <c r="Z31" s="156" t="n">
        <v>4.2</v>
      </c>
      <c r="AA31" s="51" t="n">
        <f aca="false">AVERAGE(Y31:Z31)</f>
        <v>4.165</v>
      </c>
    </row>
    <row r="32" customFormat="false" ht="18.95" hidden="false" customHeight="true" outlineLevel="0" collapsed="false">
      <c r="A32" s="45" t="n">
        <v>24</v>
      </c>
      <c r="B32" s="46" t="s">
        <v>657</v>
      </c>
      <c r="C32" s="47" t="s">
        <v>34</v>
      </c>
      <c r="D32" s="47" t="s">
        <v>35</v>
      </c>
      <c r="E32" s="157" t="s">
        <v>652</v>
      </c>
      <c r="F32" s="47" t="n">
        <v>3</v>
      </c>
      <c r="G32" s="47" t="n">
        <v>4</v>
      </c>
      <c r="H32" s="47" t="n">
        <v>4</v>
      </c>
      <c r="I32" s="47" t="n">
        <v>3</v>
      </c>
      <c r="J32" s="47" t="n">
        <v>5</v>
      </c>
      <c r="K32" s="47" t="n">
        <v>4</v>
      </c>
      <c r="L32" s="47" t="n">
        <v>3</v>
      </c>
      <c r="M32" s="47" t="n">
        <v>4</v>
      </c>
      <c r="N32" s="47" t="n">
        <v>5</v>
      </c>
      <c r="O32" s="47" t="n">
        <v>4</v>
      </c>
      <c r="P32" s="47" t="n">
        <v>5</v>
      </c>
      <c r="Q32" s="47" t="n">
        <v>4</v>
      </c>
      <c r="R32" s="47" t="n">
        <v>1</v>
      </c>
      <c r="S32" s="49"/>
      <c r="T32" s="47" t="n">
        <v>2</v>
      </c>
      <c r="U32" s="47"/>
      <c r="V32" s="50" t="n">
        <f aca="false">SUM(F32:T32)</f>
        <v>51</v>
      </c>
      <c r="W32" s="47"/>
      <c r="X32" s="47" t="s">
        <v>40</v>
      </c>
      <c r="Y32" s="51" t="n">
        <v>3.93</v>
      </c>
      <c r="Z32" s="156" t="n">
        <v>3.5</v>
      </c>
      <c r="AA32" s="51" t="n">
        <f aca="false">AVERAGE(Y32:Z32)</f>
        <v>3.715</v>
      </c>
    </row>
    <row r="33" customFormat="false" ht="18.95" hidden="false" customHeight="true" outlineLevel="0" collapsed="false">
      <c r="A33" s="45" t="n">
        <v>25</v>
      </c>
      <c r="B33" s="46" t="s">
        <v>393</v>
      </c>
      <c r="C33" s="47" t="s">
        <v>34</v>
      </c>
      <c r="D33" s="47" t="s">
        <v>35</v>
      </c>
      <c r="E33" s="48" t="s">
        <v>195</v>
      </c>
      <c r="F33" s="47" t="n">
        <v>3</v>
      </c>
      <c r="G33" s="47" t="n">
        <v>4</v>
      </c>
      <c r="H33" s="47" t="n">
        <v>4</v>
      </c>
      <c r="I33" s="47" t="n">
        <v>4</v>
      </c>
      <c r="J33" s="47" t="n">
        <v>5</v>
      </c>
      <c r="K33" s="47" t="n">
        <v>4</v>
      </c>
      <c r="L33" s="47" t="n">
        <v>4</v>
      </c>
      <c r="M33" s="47" t="n">
        <v>4</v>
      </c>
      <c r="N33" s="47" t="n">
        <v>4</v>
      </c>
      <c r="O33" s="47" t="n">
        <v>4</v>
      </c>
      <c r="P33" s="47" t="n">
        <v>4</v>
      </c>
      <c r="Q33" s="47" t="n">
        <v>5</v>
      </c>
      <c r="R33" s="47" t="n">
        <v>1</v>
      </c>
      <c r="S33" s="49"/>
      <c r="T33" s="49"/>
      <c r="U33" s="49"/>
      <c r="V33" s="50" t="n">
        <v>50</v>
      </c>
      <c r="W33" s="47"/>
      <c r="X33" s="47" t="s">
        <v>40</v>
      </c>
      <c r="Y33" s="51" t="n">
        <v>4.5</v>
      </c>
      <c r="Z33" s="156" t="n">
        <v>4.36</v>
      </c>
      <c r="AA33" s="51" t="n">
        <f aca="false">AVERAGE(Y33:Z33)</f>
        <v>4.43</v>
      </c>
    </row>
    <row r="34" customFormat="false" ht="18.95" hidden="false" customHeight="true" outlineLevel="0" collapsed="false">
      <c r="A34" s="45" t="n">
        <v>26</v>
      </c>
      <c r="B34" s="46" t="s">
        <v>658</v>
      </c>
      <c r="C34" s="47" t="s">
        <v>34</v>
      </c>
      <c r="D34" s="47" t="s">
        <v>35</v>
      </c>
      <c r="E34" s="48" t="s">
        <v>659</v>
      </c>
      <c r="F34" s="47" t="n">
        <v>4</v>
      </c>
      <c r="G34" s="47" t="n">
        <v>4</v>
      </c>
      <c r="H34" s="47" t="n">
        <v>4</v>
      </c>
      <c r="I34" s="47" t="n">
        <v>3</v>
      </c>
      <c r="J34" s="47" t="n">
        <v>5</v>
      </c>
      <c r="K34" s="47" t="n">
        <v>4</v>
      </c>
      <c r="L34" s="47" t="n">
        <v>4</v>
      </c>
      <c r="M34" s="47" t="n">
        <v>4</v>
      </c>
      <c r="N34" s="47" t="n">
        <v>4</v>
      </c>
      <c r="O34" s="47" t="n">
        <v>4</v>
      </c>
      <c r="P34" s="47" t="n">
        <v>5</v>
      </c>
      <c r="Q34" s="47" t="n">
        <v>4</v>
      </c>
      <c r="R34" s="47" t="n">
        <v>1</v>
      </c>
      <c r="S34" s="49"/>
      <c r="T34" s="49"/>
      <c r="U34" s="49"/>
      <c r="V34" s="50" t="n">
        <f aca="false">SUM(F34:T34)</f>
        <v>50</v>
      </c>
      <c r="W34" s="47"/>
      <c r="X34" s="47" t="s">
        <v>40</v>
      </c>
      <c r="Y34" s="51" t="n">
        <v>4.38</v>
      </c>
      <c r="Z34" s="156" t="n">
        <v>4.15</v>
      </c>
      <c r="AA34" s="51" t="n">
        <f aca="false">AVERAGE(Y34:Z34)</f>
        <v>4.265</v>
      </c>
    </row>
    <row r="35" customFormat="false" ht="18.95" hidden="false" customHeight="true" outlineLevel="0" collapsed="false">
      <c r="A35" s="45" t="n">
        <v>27</v>
      </c>
      <c r="B35" s="158" t="s">
        <v>517</v>
      </c>
      <c r="C35" s="33" t="s">
        <v>34</v>
      </c>
      <c r="D35" s="33" t="s">
        <v>35</v>
      </c>
      <c r="E35" s="159" t="s">
        <v>643</v>
      </c>
      <c r="F35" s="33" t="n">
        <v>4</v>
      </c>
      <c r="G35" s="33" t="n">
        <v>4</v>
      </c>
      <c r="H35" s="33" t="n">
        <v>3</v>
      </c>
      <c r="I35" s="33" t="n">
        <v>4</v>
      </c>
      <c r="J35" s="33" t="n">
        <v>5</v>
      </c>
      <c r="K35" s="33" t="n">
        <v>4</v>
      </c>
      <c r="L35" s="33" t="n">
        <v>4</v>
      </c>
      <c r="M35" s="33" t="n">
        <v>4</v>
      </c>
      <c r="N35" s="33" t="n">
        <v>4</v>
      </c>
      <c r="O35" s="33" t="n">
        <v>4</v>
      </c>
      <c r="P35" s="33" t="n">
        <v>5</v>
      </c>
      <c r="Q35" s="33" t="n">
        <v>4</v>
      </c>
      <c r="R35" s="33" t="n">
        <v>1</v>
      </c>
      <c r="S35" s="37"/>
      <c r="T35" s="37"/>
      <c r="U35" s="37"/>
      <c r="V35" s="160" t="n">
        <v>50</v>
      </c>
      <c r="W35" s="33"/>
      <c r="X35" s="33" t="s">
        <v>40</v>
      </c>
      <c r="Y35" s="161" t="n">
        <v>4.36</v>
      </c>
      <c r="Z35" s="162" t="n">
        <v>4.14</v>
      </c>
      <c r="AA35" s="161" t="n">
        <f aca="false">AVERAGE(Y35:Z35)</f>
        <v>4.25</v>
      </c>
    </row>
    <row r="36" s="165" customFormat="true" ht="18.95" hidden="false" customHeight="true" outlineLevel="0" collapsed="false">
      <c r="A36" s="45" t="n">
        <v>28</v>
      </c>
      <c r="B36" s="57" t="s">
        <v>398</v>
      </c>
      <c r="C36" s="56" t="n">
        <v>28</v>
      </c>
      <c r="D36" s="58" t="s">
        <v>35</v>
      </c>
      <c r="E36" s="163" t="s">
        <v>660</v>
      </c>
      <c r="F36" s="58" t="n">
        <v>4</v>
      </c>
      <c r="G36" s="58" t="n">
        <v>5</v>
      </c>
      <c r="H36" s="58" t="n">
        <v>4</v>
      </c>
      <c r="I36" s="58" t="n">
        <v>4</v>
      </c>
      <c r="J36" s="58" t="n">
        <v>5</v>
      </c>
      <c r="K36" s="58" t="n">
        <v>4</v>
      </c>
      <c r="L36" s="58" t="n">
        <v>3</v>
      </c>
      <c r="M36" s="58" t="n">
        <v>4</v>
      </c>
      <c r="N36" s="58" t="n">
        <v>3</v>
      </c>
      <c r="O36" s="58" t="n">
        <v>4</v>
      </c>
      <c r="P36" s="58" t="n">
        <v>5</v>
      </c>
      <c r="Q36" s="58" t="n">
        <v>4</v>
      </c>
      <c r="R36" s="58" t="n">
        <v>1</v>
      </c>
      <c r="S36" s="60"/>
      <c r="T36" s="58"/>
      <c r="U36" s="58"/>
      <c r="V36" s="61" t="n">
        <f aca="false">SUM(F36:T36)</f>
        <v>50</v>
      </c>
      <c r="W36" s="58"/>
      <c r="X36" s="58" t="s">
        <v>40</v>
      </c>
      <c r="Y36" s="62" t="n">
        <v>3.93</v>
      </c>
      <c r="Z36" s="164" t="n">
        <v>4.4</v>
      </c>
      <c r="AA36" s="62" t="n">
        <f aca="false">AVERAGE(Y36:Z36)</f>
        <v>4.165</v>
      </c>
    </row>
    <row r="37" customFormat="false" ht="18.95" hidden="false" customHeight="true" outlineLevel="0" collapsed="false">
      <c r="A37" s="45" t="n">
        <v>29</v>
      </c>
      <c r="B37" s="65" t="s">
        <v>519</v>
      </c>
      <c r="C37" s="64" t="n">
        <v>29</v>
      </c>
      <c r="D37" s="66" t="s">
        <v>35</v>
      </c>
      <c r="E37" s="166" t="s">
        <v>642</v>
      </c>
      <c r="F37" s="66" t="n">
        <v>3</v>
      </c>
      <c r="G37" s="66" t="n">
        <v>5</v>
      </c>
      <c r="H37" s="66" t="n">
        <v>4</v>
      </c>
      <c r="I37" s="66" t="n">
        <v>3</v>
      </c>
      <c r="J37" s="66" t="n">
        <v>5</v>
      </c>
      <c r="K37" s="66" t="n">
        <v>4</v>
      </c>
      <c r="L37" s="66" t="n">
        <v>3</v>
      </c>
      <c r="M37" s="66" t="n">
        <v>5</v>
      </c>
      <c r="N37" s="66" t="n">
        <v>4</v>
      </c>
      <c r="O37" s="66" t="n">
        <v>3</v>
      </c>
      <c r="P37" s="66" t="n">
        <v>5</v>
      </c>
      <c r="Q37" s="66" t="n">
        <v>4</v>
      </c>
      <c r="R37" s="66" t="n">
        <v>1</v>
      </c>
      <c r="S37" s="41" t="n">
        <v>1</v>
      </c>
      <c r="T37" s="66"/>
      <c r="U37" s="66"/>
      <c r="V37" s="68" t="n">
        <f aca="false">SUM(F37:T37)</f>
        <v>50</v>
      </c>
      <c r="W37" s="66"/>
      <c r="X37" s="66" t="s">
        <v>37</v>
      </c>
      <c r="Y37" s="69" t="n">
        <v>4.07</v>
      </c>
      <c r="Z37" s="167" t="n">
        <v>4.21</v>
      </c>
      <c r="AA37" s="69" t="n">
        <f aca="false">AVERAGE(Y37:Z37)</f>
        <v>4.14</v>
      </c>
    </row>
    <row r="38" customFormat="false" ht="18.95" hidden="false" customHeight="true" outlineLevel="0" collapsed="false">
      <c r="A38" s="45" t="n">
        <v>30</v>
      </c>
      <c r="B38" s="46" t="s">
        <v>399</v>
      </c>
      <c r="C38" s="45" t="n">
        <v>30</v>
      </c>
      <c r="D38" s="47" t="s">
        <v>35</v>
      </c>
      <c r="E38" s="48" t="s">
        <v>638</v>
      </c>
      <c r="F38" s="47" t="n">
        <v>4</v>
      </c>
      <c r="G38" s="47" t="n">
        <v>3</v>
      </c>
      <c r="H38" s="47" t="n">
        <v>4</v>
      </c>
      <c r="I38" s="47" t="n">
        <v>4</v>
      </c>
      <c r="J38" s="47" t="n">
        <v>5</v>
      </c>
      <c r="K38" s="47" t="n">
        <v>4</v>
      </c>
      <c r="L38" s="47" t="n">
        <v>4</v>
      </c>
      <c r="M38" s="47" t="n">
        <v>3</v>
      </c>
      <c r="N38" s="47" t="n">
        <v>4</v>
      </c>
      <c r="O38" s="47" t="n">
        <v>5</v>
      </c>
      <c r="P38" s="47" t="n">
        <v>5</v>
      </c>
      <c r="Q38" s="47" t="n">
        <v>4</v>
      </c>
      <c r="R38" s="47" t="n">
        <v>1</v>
      </c>
      <c r="S38" s="49"/>
      <c r="T38" s="49"/>
      <c r="U38" s="49"/>
      <c r="V38" s="50" t="n">
        <f aca="false">SUM(F38:T38)</f>
        <v>50</v>
      </c>
      <c r="W38" s="47"/>
      <c r="X38" s="47" t="s">
        <v>37</v>
      </c>
      <c r="Y38" s="51" t="n">
        <v>4.08</v>
      </c>
      <c r="Z38" s="156" t="n">
        <v>4.15</v>
      </c>
      <c r="AA38" s="51" t="n">
        <f aca="false">AVERAGE(Y38:Z38)</f>
        <v>4.115</v>
      </c>
    </row>
    <row r="39" customFormat="false" ht="18.95" hidden="false" customHeight="true" outlineLevel="0" collapsed="false">
      <c r="A39" s="45" t="n">
        <v>31</v>
      </c>
      <c r="B39" s="46" t="s">
        <v>400</v>
      </c>
      <c r="C39" s="47" t="s">
        <v>34</v>
      </c>
      <c r="D39" s="47" t="s">
        <v>51</v>
      </c>
      <c r="E39" s="157" t="s">
        <v>661</v>
      </c>
      <c r="F39" s="47" t="n">
        <v>3</v>
      </c>
      <c r="G39" s="47" t="n">
        <v>3</v>
      </c>
      <c r="H39" s="47" t="n">
        <v>4</v>
      </c>
      <c r="I39" s="47" t="n">
        <v>4</v>
      </c>
      <c r="J39" s="47" t="n">
        <v>5</v>
      </c>
      <c r="K39" s="47" t="n">
        <v>4</v>
      </c>
      <c r="L39" s="47" t="n">
        <v>3</v>
      </c>
      <c r="M39" s="47" t="n">
        <v>5</v>
      </c>
      <c r="N39" s="47" t="n">
        <v>4</v>
      </c>
      <c r="O39" s="47" t="n">
        <v>4</v>
      </c>
      <c r="P39" s="47" t="n">
        <v>5</v>
      </c>
      <c r="Q39" s="47" t="n">
        <v>4</v>
      </c>
      <c r="R39" s="47" t="n">
        <v>1</v>
      </c>
      <c r="S39" s="49" t="n">
        <v>1</v>
      </c>
      <c r="T39" s="47"/>
      <c r="U39" s="47"/>
      <c r="V39" s="50" t="n">
        <f aca="false">SUM(F39:T39)</f>
        <v>50</v>
      </c>
      <c r="W39" s="47"/>
      <c r="X39" s="47" t="s">
        <v>40</v>
      </c>
      <c r="Y39" s="51" t="n">
        <v>4.13</v>
      </c>
      <c r="Z39" s="156" t="n">
        <v>4.07</v>
      </c>
      <c r="AA39" s="51" t="n">
        <f aca="false">AVERAGE(Y39:Z39)</f>
        <v>4.1</v>
      </c>
    </row>
    <row r="40" customFormat="false" ht="18.95" hidden="false" customHeight="true" outlineLevel="0" collapsed="false">
      <c r="A40" s="45" t="n">
        <v>32</v>
      </c>
      <c r="B40" s="46" t="s">
        <v>662</v>
      </c>
      <c r="C40" s="47" t="s">
        <v>34</v>
      </c>
      <c r="D40" s="47" t="s">
        <v>51</v>
      </c>
      <c r="E40" s="54" t="s">
        <v>663</v>
      </c>
      <c r="F40" s="47" t="n">
        <v>4</v>
      </c>
      <c r="G40" s="47" t="n">
        <v>3</v>
      </c>
      <c r="H40" s="47" t="n">
        <v>4</v>
      </c>
      <c r="I40" s="47" t="n">
        <v>5</v>
      </c>
      <c r="J40" s="47" t="n">
        <v>5</v>
      </c>
      <c r="K40" s="47" t="n">
        <v>4</v>
      </c>
      <c r="L40" s="47" t="n">
        <v>4</v>
      </c>
      <c r="M40" s="47" t="n">
        <v>3</v>
      </c>
      <c r="N40" s="47" t="n">
        <v>3</v>
      </c>
      <c r="O40" s="47" t="n">
        <v>5</v>
      </c>
      <c r="P40" s="47" t="n">
        <v>5</v>
      </c>
      <c r="Q40" s="47" t="n">
        <v>4</v>
      </c>
      <c r="R40" s="47" t="n">
        <v>1</v>
      </c>
      <c r="S40" s="49"/>
      <c r="T40" s="47"/>
      <c r="U40" s="47"/>
      <c r="V40" s="50" t="n">
        <f aca="false">SUM(F40:T40)</f>
        <v>50</v>
      </c>
      <c r="W40" s="47"/>
      <c r="X40" s="47" t="s">
        <v>37</v>
      </c>
      <c r="Y40" s="51" t="n">
        <v>4.13</v>
      </c>
      <c r="Z40" s="156" t="n">
        <v>4.07</v>
      </c>
      <c r="AA40" s="51" t="n">
        <f aca="false">AVERAGE(Y40:Z40)</f>
        <v>4.1</v>
      </c>
    </row>
    <row r="41" customFormat="false" ht="18.95" hidden="false" customHeight="true" outlineLevel="0" collapsed="false">
      <c r="A41" s="45" t="n">
        <v>33</v>
      </c>
      <c r="B41" s="46" t="s">
        <v>404</v>
      </c>
      <c r="C41" s="47" t="s">
        <v>34</v>
      </c>
      <c r="D41" s="47" t="s">
        <v>35</v>
      </c>
      <c r="E41" s="54" t="s">
        <v>643</v>
      </c>
      <c r="F41" s="47" t="n">
        <v>4</v>
      </c>
      <c r="G41" s="47" t="n">
        <v>4</v>
      </c>
      <c r="H41" s="47" t="n">
        <v>5</v>
      </c>
      <c r="I41" s="47" t="n">
        <v>3</v>
      </c>
      <c r="J41" s="47" t="n">
        <v>5</v>
      </c>
      <c r="K41" s="47" t="n">
        <v>4</v>
      </c>
      <c r="L41" s="47" t="n">
        <v>4</v>
      </c>
      <c r="M41" s="47" t="n">
        <v>4</v>
      </c>
      <c r="N41" s="47" t="n">
        <v>4</v>
      </c>
      <c r="O41" s="47" t="n">
        <v>3</v>
      </c>
      <c r="P41" s="47" t="n">
        <v>4</v>
      </c>
      <c r="Q41" s="47" t="n">
        <v>4</v>
      </c>
      <c r="R41" s="47" t="n">
        <v>1</v>
      </c>
      <c r="S41" s="49"/>
      <c r="T41" s="47"/>
      <c r="U41" s="47"/>
      <c r="V41" s="50" t="n">
        <f aca="false">SUM(F41:T41)</f>
        <v>49</v>
      </c>
      <c r="W41" s="47"/>
      <c r="X41" s="55" t="s">
        <v>40</v>
      </c>
      <c r="Y41" s="51" t="n">
        <v>4.23</v>
      </c>
      <c r="Z41" s="156" t="n">
        <v>4.38</v>
      </c>
      <c r="AA41" s="51" t="n">
        <f aca="false">AVERAGE(Y41:Z41)</f>
        <v>4.305</v>
      </c>
    </row>
    <row r="42" customFormat="false" ht="18.95" hidden="false" customHeight="true" outlineLevel="0" collapsed="false">
      <c r="A42" s="45" t="n">
        <v>34</v>
      </c>
      <c r="B42" s="46" t="s">
        <v>664</v>
      </c>
      <c r="C42" s="47" t="s">
        <v>34</v>
      </c>
      <c r="D42" s="47" t="s">
        <v>35</v>
      </c>
      <c r="E42" s="157" t="s">
        <v>652</v>
      </c>
      <c r="F42" s="47" t="n">
        <v>3</v>
      </c>
      <c r="G42" s="47" t="n">
        <v>4</v>
      </c>
      <c r="H42" s="47" t="n">
        <v>4</v>
      </c>
      <c r="I42" s="47" t="n">
        <v>5</v>
      </c>
      <c r="J42" s="47" t="n">
        <v>5</v>
      </c>
      <c r="K42" s="47" t="n">
        <v>4</v>
      </c>
      <c r="L42" s="47" t="n">
        <v>3</v>
      </c>
      <c r="M42" s="47" t="n">
        <v>3</v>
      </c>
      <c r="N42" s="47" t="n">
        <v>4</v>
      </c>
      <c r="O42" s="47" t="n">
        <v>5</v>
      </c>
      <c r="P42" s="47" t="n">
        <v>5</v>
      </c>
      <c r="Q42" s="47" t="n">
        <v>4</v>
      </c>
      <c r="R42" s="47"/>
      <c r="S42" s="49"/>
      <c r="T42" s="47"/>
      <c r="U42" s="47"/>
      <c r="V42" s="50" t="n">
        <f aca="false">SUM(F42:T42)</f>
        <v>49</v>
      </c>
      <c r="W42" s="47"/>
      <c r="X42" s="47" t="s">
        <v>37</v>
      </c>
      <c r="Y42" s="51" t="n">
        <v>4.07</v>
      </c>
      <c r="Z42" s="156" t="n">
        <v>4.27</v>
      </c>
      <c r="AA42" s="51" t="n">
        <f aca="false">AVERAGE(Y42:Z42)</f>
        <v>4.17</v>
      </c>
    </row>
    <row r="43" customFormat="false" ht="18.95" hidden="false" customHeight="true" outlineLevel="0" collapsed="false">
      <c r="A43" s="45" t="n">
        <v>35</v>
      </c>
      <c r="B43" s="46" t="s">
        <v>406</v>
      </c>
      <c r="C43" s="47" t="s">
        <v>34</v>
      </c>
      <c r="D43" s="47" t="s">
        <v>35</v>
      </c>
      <c r="E43" s="157" t="s">
        <v>665</v>
      </c>
      <c r="F43" s="47" t="n">
        <v>4</v>
      </c>
      <c r="G43" s="47" t="n">
        <v>4</v>
      </c>
      <c r="H43" s="47" t="n">
        <v>4</v>
      </c>
      <c r="I43" s="47" t="n">
        <v>4</v>
      </c>
      <c r="J43" s="47" t="n">
        <v>5</v>
      </c>
      <c r="K43" s="47" t="n">
        <v>4</v>
      </c>
      <c r="L43" s="47" t="n">
        <v>4</v>
      </c>
      <c r="M43" s="47" t="n">
        <v>4</v>
      </c>
      <c r="N43" s="47" t="n">
        <v>4</v>
      </c>
      <c r="O43" s="47" t="n">
        <v>3</v>
      </c>
      <c r="P43" s="47" t="n">
        <v>4</v>
      </c>
      <c r="Q43" s="47" t="n">
        <v>4</v>
      </c>
      <c r="R43" s="47" t="n">
        <v>1</v>
      </c>
      <c r="S43" s="49"/>
      <c r="T43" s="47"/>
      <c r="U43" s="47"/>
      <c r="V43" s="50" t="n">
        <f aca="false">SUM(F43:T43)</f>
        <v>49</v>
      </c>
      <c r="W43" s="47"/>
      <c r="X43" s="47" t="s">
        <v>40</v>
      </c>
      <c r="Y43" s="51" t="n">
        <v>4</v>
      </c>
      <c r="Z43" s="156" t="n">
        <v>4.3</v>
      </c>
      <c r="AA43" s="51" t="n">
        <f aca="false">AVERAGE(Y43:Z43)</f>
        <v>4.15</v>
      </c>
    </row>
    <row r="44" customFormat="false" ht="18.95" hidden="false" customHeight="true" outlineLevel="0" collapsed="false">
      <c r="A44" s="45" t="n">
        <v>36</v>
      </c>
      <c r="B44" s="71" t="s">
        <v>408</v>
      </c>
      <c r="C44" s="47" t="s">
        <v>34</v>
      </c>
      <c r="D44" s="47" t="s">
        <v>35</v>
      </c>
      <c r="E44" s="53" t="s">
        <v>666</v>
      </c>
      <c r="F44" s="47" t="n">
        <v>3</v>
      </c>
      <c r="G44" s="47" t="n">
        <v>3</v>
      </c>
      <c r="H44" s="47" t="n">
        <v>3</v>
      </c>
      <c r="I44" s="47" t="n">
        <v>4</v>
      </c>
      <c r="J44" s="47" t="n">
        <v>5</v>
      </c>
      <c r="K44" s="47" t="n">
        <v>4</v>
      </c>
      <c r="L44" s="47" t="n">
        <v>4</v>
      </c>
      <c r="M44" s="47" t="n">
        <v>5</v>
      </c>
      <c r="N44" s="47" t="n">
        <v>4</v>
      </c>
      <c r="O44" s="47" t="n">
        <v>4</v>
      </c>
      <c r="P44" s="47" t="n">
        <v>5</v>
      </c>
      <c r="Q44" s="47" t="n">
        <v>4</v>
      </c>
      <c r="R44" s="47" t="n">
        <v>1</v>
      </c>
      <c r="S44" s="49"/>
      <c r="T44" s="49"/>
      <c r="U44" s="49"/>
      <c r="V44" s="50" t="n">
        <f aca="false">SUM(F44:T44)</f>
        <v>49</v>
      </c>
      <c r="W44" s="47"/>
      <c r="X44" s="47" t="s">
        <v>40</v>
      </c>
      <c r="Y44" s="51" t="n">
        <v>4.21</v>
      </c>
      <c r="Z44" s="156" t="n">
        <v>4</v>
      </c>
      <c r="AA44" s="51" t="n">
        <f aca="false">AVERAGE(Y44:Z44)</f>
        <v>4.105</v>
      </c>
    </row>
    <row r="45" customFormat="false" ht="18.95" hidden="false" customHeight="true" outlineLevel="0" collapsed="false">
      <c r="A45" s="45" t="n">
        <v>37</v>
      </c>
      <c r="B45" s="46" t="s">
        <v>667</v>
      </c>
      <c r="C45" s="47" t="s">
        <v>34</v>
      </c>
      <c r="D45" s="47" t="s">
        <v>35</v>
      </c>
      <c r="E45" s="157" t="s">
        <v>652</v>
      </c>
      <c r="F45" s="47" t="n">
        <v>3</v>
      </c>
      <c r="G45" s="47" t="n">
        <v>2</v>
      </c>
      <c r="H45" s="47" t="n">
        <v>4</v>
      </c>
      <c r="I45" s="47" t="n">
        <v>5</v>
      </c>
      <c r="J45" s="47" t="n">
        <v>5</v>
      </c>
      <c r="K45" s="47" t="n">
        <v>4</v>
      </c>
      <c r="L45" s="47" t="n">
        <v>3</v>
      </c>
      <c r="M45" s="47" t="n">
        <v>3</v>
      </c>
      <c r="N45" s="47" t="n">
        <v>4</v>
      </c>
      <c r="O45" s="47" t="n">
        <v>5</v>
      </c>
      <c r="P45" s="47" t="n">
        <v>5</v>
      </c>
      <c r="Q45" s="47" t="n">
        <v>4</v>
      </c>
      <c r="R45" s="47" t="n">
        <v>1</v>
      </c>
      <c r="S45" s="49"/>
      <c r="T45" s="47"/>
      <c r="U45" s="47"/>
      <c r="V45" s="50" t="n">
        <f aca="false">SUM(F45:T45)</f>
        <v>48</v>
      </c>
      <c r="W45" s="47"/>
      <c r="X45" s="47" t="s">
        <v>40</v>
      </c>
      <c r="Y45" s="51" t="n">
        <v>4.4</v>
      </c>
      <c r="Z45" s="156" t="n">
        <v>4.33</v>
      </c>
      <c r="AA45" s="51" t="n">
        <f aca="false">AVERAGE(Y45:Z45)</f>
        <v>4.365</v>
      </c>
    </row>
    <row r="46" customFormat="false" ht="18.95" hidden="false" customHeight="true" outlineLevel="0" collapsed="false">
      <c r="A46" s="45" t="n">
        <v>38</v>
      </c>
      <c r="B46" s="71" t="s">
        <v>532</v>
      </c>
      <c r="C46" s="47" t="s">
        <v>34</v>
      </c>
      <c r="D46" s="47" t="s">
        <v>35</v>
      </c>
      <c r="E46" s="53" t="s">
        <v>643</v>
      </c>
      <c r="F46" s="47" t="n">
        <v>3</v>
      </c>
      <c r="G46" s="47" t="n">
        <v>4</v>
      </c>
      <c r="H46" s="47" t="n">
        <v>4</v>
      </c>
      <c r="I46" s="47" t="n">
        <v>5</v>
      </c>
      <c r="J46" s="47" t="n">
        <v>4</v>
      </c>
      <c r="K46" s="47" t="n">
        <v>4</v>
      </c>
      <c r="L46" s="47" t="n">
        <v>4</v>
      </c>
      <c r="M46" s="47" t="n">
        <v>3</v>
      </c>
      <c r="N46" s="47" t="n">
        <v>4</v>
      </c>
      <c r="O46" s="47" t="n">
        <v>4</v>
      </c>
      <c r="P46" s="47" t="n">
        <v>4</v>
      </c>
      <c r="Q46" s="47" t="n">
        <v>4</v>
      </c>
      <c r="R46" s="47" t="n">
        <v>1</v>
      </c>
      <c r="S46" s="49"/>
      <c r="T46" s="49"/>
      <c r="U46" s="49"/>
      <c r="V46" s="50" t="n">
        <v>48</v>
      </c>
      <c r="W46" s="47"/>
      <c r="X46" s="47" t="s">
        <v>40</v>
      </c>
      <c r="Y46" s="51" t="n">
        <v>4.21</v>
      </c>
      <c r="Z46" s="156" t="n">
        <v>4.21</v>
      </c>
      <c r="AA46" s="51" t="n">
        <f aca="false">AVERAGE(Y46:Z46)</f>
        <v>4.21</v>
      </c>
    </row>
    <row r="47" customFormat="false" ht="18.95" hidden="false" customHeight="true" outlineLevel="0" collapsed="false">
      <c r="A47" s="45" t="n">
        <v>39</v>
      </c>
      <c r="B47" s="46" t="s">
        <v>411</v>
      </c>
      <c r="C47" s="47" t="s">
        <v>34</v>
      </c>
      <c r="D47" s="47" t="s">
        <v>35</v>
      </c>
      <c r="E47" s="53" t="s">
        <v>641</v>
      </c>
      <c r="F47" s="47" t="n">
        <v>5</v>
      </c>
      <c r="G47" s="47" t="n">
        <v>3</v>
      </c>
      <c r="H47" s="47" t="n">
        <v>3</v>
      </c>
      <c r="I47" s="47" t="n">
        <v>4</v>
      </c>
      <c r="J47" s="47" t="n">
        <v>4</v>
      </c>
      <c r="K47" s="47" t="n">
        <v>4</v>
      </c>
      <c r="L47" s="47" t="n">
        <v>5</v>
      </c>
      <c r="M47" s="47" t="n">
        <v>4</v>
      </c>
      <c r="N47" s="47" t="n">
        <v>3</v>
      </c>
      <c r="O47" s="47" t="n">
        <v>4</v>
      </c>
      <c r="P47" s="47" t="n">
        <v>5</v>
      </c>
      <c r="Q47" s="47" t="n">
        <v>4</v>
      </c>
      <c r="R47" s="47"/>
      <c r="S47" s="49"/>
      <c r="T47" s="49"/>
      <c r="U47" s="49"/>
      <c r="V47" s="50" t="n">
        <f aca="false">SUM(F47:T47)</f>
        <v>48</v>
      </c>
      <c r="W47" s="47"/>
      <c r="X47" s="47" t="s">
        <v>40</v>
      </c>
      <c r="Y47" s="51" t="n">
        <v>4.07</v>
      </c>
      <c r="Z47" s="156" t="n">
        <v>4.29</v>
      </c>
      <c r="AA47" s="51" t="n">
        <f aca="false">AVERAGE(Y47:Z47)</f>
        <v>4.18</v>
      </c>
    </row>
    <row r="48" customFormat="false" ht="18.95" hidden="false" customHeight="true" outlineLevel="0" collapsed="false">
      <c r="A48" s="45" t="n">
        <v>40</v>
      </c>
      <c r="B48" s="71" t="s">
        <v>412</v>
      </c>
      <c r="C48" s="47" t="s">
        <v>34</v>
      </c>
      <c r="D48" s="47" t="s">
        <v>35</v>
      </c>
      <c r="E48" s="53" t="s">
        <v>637</v>
      </c>
      <c r="F48" s="47" t="n">
        <v>3</v>
      </c>
      <c r="G48" s="47" t="n">
        <v>5</v>
      </c>
      <c r="H48" s="47" t="n">
        <v>4</v>
      </c>
      <c r="I48" s="47" t="n">
        <v>3</v>
      </c>
      <c r="J48" s="47" t="n">
        <v>4</v>
      </c>
      <c r="K48" s="47" t="n">
        <v>4</v>
      </c>
      <c r="L48" s="47" t="n">
        <v>3</v>
      </c>
      <c r="M48" s="47" t="n">
        <v>4</v>
      </c>
      <c r="N48" s="47" t="n">
        <v>4</v>
      </c>
      <c r="O48" s="47" t="n">
        <v>4</v>
      </c>
      <c r="P48" s="47" t="n">
        <v>5</v>
      </c>
      <c r="Q48" s="47" t="n">
        <v>4</v>
      </c>
      <c r="R48" s="47" t="n">
        <v>1</v>
      </c>
      <c r="S48" s="49"/>
      <c r="T48" s="47"/>
      <c r="U48" s="47"/>
      <c r="V48" s="50" t="n">
        <f aca="false">SUM(F48:T48)</f>
        <v>48</v>
      </c>
      <c r="W48" s="47"/>
      <c r="X48" s="47" t="s">
        <v>37</v>
      </c>
      <c r="Y48" s="51" t="n">
        <v>4.2</v>
      </c>
      <c r="Z48" s="156" t="n">
        <v>4.13</v>
      </c>
      <c r="AA48" s="51" t="n">
        <f aca="false">AVERAGE(Y48:Z48)</f>
        <v>4.165</v>
      </c>
    </row>
    <row r="49" customFormat="false" ht="18.95" hidden="false" customHeight="true" outlineLevel="0" collapsed="false">
      <c r="A49" s="45" t="n">
        <v>41</v>
      </c>
      <c r="B49" s="46" t="s">
        <v>668</v>
      </c>
      <c r="C49" s="47" t="s">
        <v>34</v>
      </c>
      <c r="D49" s="47" t="s">
        <v>35</v>
      </c>
      <c r="E49" s="157" t="s">
        <v>642</v>
      </c>
      <c r="F49" s="47" t="n">
        <v>3</v>
      </c>
      <c r="G49" s="47" t="n">
        <v>5</v>
      </c>
      <c r="H49" s="47" t="n">
        <v>3</v>
      </c>
      <c r="I49" s="47" t="n">
        <v>4</v>
      </c>
      <c r="J49" s="47" t="n">
        <v>4</v>
      </c>
      <c r="K49" s="47" t="n">
        <v>4</v>
      </c>
      <c r="L49" s="47" t="n">
        <v>3</v>
      </c>
      <c r="M49" s="47" t="n">
        <v>5</v>
      </c>
      <c r="N49" s="47" t="n">
        <v>3</v>
      </c>
      <c r="O49" s="47" t="n">
        <v>5</v>
      </c>
      <c r="P49" s="47" t="n">
        <v>4</v>
      </c>
      <c r="Q49" s="47" t="n">
        <v>4</v>
      </c>
      <c r="R49" s="47" t="n">
        <v>1</v>
      </c>
      <c r="S49" s="49"/>
      <c r="T49" s="47"/>
      <c r="U49" s="47"/>
      <c r="V49" s="50" t="n">
        <f aca="false">SUM(F49:T49)</f>
        <v>48</v>
      </c>
      <c r="W49" s="47"/>
      <c r="X49" s="47" t="s">
        <v>37</v>
      </c>
      <c r="Y49" s="51" t="n">
        <v>4.14</v>
      </c>
      <c r="Z49" s="156" t="n">
        <v>4.14</v>
      </c>
      <c r="AA49" s="51" t="n">
        <f aca="false">AVERAGE(Y49:Z49)</f>
        <v>4.14</v>
      </c>
    </row>
    <row r="50" customFormat="false" ht="18.95" hidden="false" customHeight="true" outlineLevel="0" collapsed="false">
      <c r="A50" s="45" t="n">
        <v>42</v>
      </c>
      <c r="B50" s="53" t="s">
        <v>413</v>
      </c>
      <c r="C50" s="47" t="s">
        <v>34</v>
      </c>
      <c r="D50" s="47" t="s">
        <v>35</v>
      </c>
      <c r="E50" s="53" t="s">
        <v>637</v>
      </c>
      <c r="F50" s="47" t="n">
        <v>3</v>
      </c>
      <c r="G50" s="47" t="n">
        <v>4</v>
      </c>
      <c r="H50" s="47" t="n">
        <v>4</v>
      </c>
      <c r="I50" s="47" t="n">
        <v>3</v>
      </c>
      <c r="J50" s="47" t="n">
        <v>5</v>
      </c>
      <c r="K50" s="47" t="n">
        <v>4</v>
      </c>
      <c r="L50" s="47" t="n">
        <v>4</v>
      </c>
      <c r="M50" s="47" t="n">
        <v>4</v>
      </c>
      <c r="N50" s="47" t="n">
        <v>4</v>
      </c>
      <c r="O50" s="47" t="n">
        <v>3</v>
      </c>
      <c r="P50" s="47" t="n">
        <v>5</v>
      </c>
      <c r="Q50" s="47" t="n">
        <v>4</v>
      </c>
      <c r="R50" s="49" t="n">
        <v>1</v>
      </c>
      <c r="S50" s="49"/>
      <c r="T50" s="49"/>
      <c r="U50" s="49"/>
      <c r="V50" s="50" t="n">
        <f aca="false">SUM(F50:T50)</f>
        <v>48</v>
      </c>
      <c r="W50" s="47"/>
      <c r="X50" s="72" t="s">
        <v>37</v>
      </c>
      <c r="Y50" s="51" t="n">
        <v>4.13</v>
      </c>
      <c r="Z50" s="156" t="n">
        <v>4.13</v>
      </c>
      <c r="AA50" s="51" t="n">
        <f aca="false">AVERAGE(Y50:Z50)</f>
        <v>4.13</v>
      </c>
    </row>
    <row r="51" customFormat="false" ht="18.95" hidden="false" customHeight="true" outlineLevel="0" collapsed="false">
      <c r="A51" s="45" t="n">
        <v>43</v>
      </c>
      <c r="B51" s="46" t="s">
        <v>534</v>
      </c>
      <c r="C51" s="47" t="s">
        <v>34</v>
      </c>
      <c r="D51" s="47" t="s">
        <v>35</v>
      </c>
      <c r="E51" s="157" t="s">
        <v>637</v>
      </c>
      <c r="F51" s="47" t="n">
        <v>3</v>
      </c>
      <c r="G51" s="47" t="n">
        <v>4</v>
      </c>
      <c r="H51" s="47" t="n">
        <v>4</v>
      </c>
      <c r="I51" s="47" t="n">
        <v>4</v>
      </c>
      <c r="J51" s="47" t="n">
        <v>5</v>
      </c>
      <c r="K51" s="47" t="n">
        <v>4</v>
      </c>
      <c r="L51" s="47" t="n">
        <v>4</v>
      </c>
      <c r="M51" s="47" t="n">
        <v>3</v>
      </c>
      <c r="N51" s="47" t="n">
        <v>4</v>
      </c>
      <c r="O51" s="47" t="n">
        <v>4</v>
      </c>
      <c r="P51" s="47" t="n">
        <v>4</v>
      </c>
      <c r="Q51" s="47" t="n">
        <v>4</v>
      </c>
      <c r="R51" s="47" t="n">
        <v>1</v>
      </c>
      <c r="S51" s="49"/>
      <c r="T51" s="47"/>
      <c r="U51" s="47"/>
      <c r="V51" s="50" t="n">
        <f aca="false">SUM(F51:T51)</f>
        <v>48</v>
      </c>
      <c r="W51" s="47"/>
      <c r="X51" s="47" t="s">
        <v>37</v>
      </c>
      <c r="Y51" s="51" t="n">
        <v>4.2</v>
      </c>
      <c r="Z51" s="156" t="n">
        <v>4.06</v>
      </c>
      <c r="AA51" s="51" t="n">
        <f aca="false">AVERAGE(Y51:Z51)</f>
        <v>4.13</v>
      </c>
    </row>
    <row r="52" customFormat="false" ht="18.95" hidden="false" customHeight="true" outlineLevel="0" collapsed="false">
      <c r="A52" s="45" t="n">
        <v>44</v>
      </c>
      <c r="B52" s="46" t="s">
        <v>669</v>
      </c>
      <c r="C52" s="47" t="s">
        <v>34</v>
      </c>
      <c r="D52" s="47" t="s">
        <v>35</v>
      </c>
      <c r="E52" s="157" t="s">
        <v>665</v>
      </c>
      <c r="F52" s="47" t="n">
        <v>4</v>
      </c>
      <c r="G52" s="47" t="n">
        <v>4</v>
      </c>
      <c r="H52" s="47" t="n">
        <v>3</v>
      </c>
      <c r="I52" s="47" t="n">
        <v>5</v>
      </c>
      <c r="J52" s="47" t="n">
        <v>3</v>
      </c>
      <c r="K52" s="47" t="n">
        <v>4</v>
      </c>
      <c r="L52" s="47" t="n">
        <v>4</v>
      </c>
      <c r="M52" s="47" t="n">
        <v>4</v>
      </c>
      <c r="N52" s="47" t="n">
        <v>4</v>
      </c>
      <c r="O52" s="47" t="n">
        <v>5</v>
      </c>
      <c r="P52" s="47" t="n">
        <v>3</v>
      </c>
      <c r="Q52" s="47" t="n">
        <v>4</v>
      </c>
      <c r="R52" s="47" t="n">
        <v>1</v>
      </c>
      <c r="S52" s="49"/>
      <c r="T52" s="47"/>
      <c r="U52" s="47"/>
      <c r="V52" s="50" t="n">
        <f aca="false">SUM(F52:T52)</f>
        <v>48</v>
      </c>
      <c r="W52" s="47"/>
      <c r="X52" s="47" t="s">
        <v>40</v>
      </c>
      <c r="Y52" s="51" t="n">
        <v>4.2</v>
      </c>
      <c r="Z52" s="156" t="n">
        <v>4</v>
      </c>
      <c r="AA52" s="51" t="n">
        <f aca="false">AVERAGE(Y52:Z52)</f>
        <v>4.1</v>
      </c>
    </row>
    <row r="53" customFormat="false" ht="18.95" hidden="false" customHeight="true" outlineLevel="0" collapsed="false">
      <c r="A53" s="45" t="n">
        <v>45</v>
      </c>
      <c r="B53" s="46" t="s">
        <v>416</v>
      </c>
      <c r="C53" s="47" t="s">
        <v>34</v>
      </c>
      <c r="D53" s="47" t="s">
        <v>35</v>
      </c>
      <c r="E53" s="157" t="s">
        <v>670</v>
      </c>
      <c r="F53" s="47" t="n">
        <v>2</v>
      </c>
      <c r="G53" s="47" t="n">
        <v>4</v>
      </c>
      <c r="H53" s="47" t="n">
        <v>3</v>
      </c>
      <c r="I53" s="47" t="n">
        <v>4</v>
      </c>
      <c r="J53" s="47" t="n">
        <v>5</v>
      </c>
      <c r="K53" s="47" t="n">
        <v>4</v>
      </c>
      <c r="L53" s="47" t="n">
        <v>3</v>
      </c>
      <c r="M53" s="47" t="n">
        <v>4</v>
      </c>
      <c r="N53" s="47" t="n">
        <v>3</v>
      </c>
      <c r="O53" s="47" t="n">
        <v>4</v>
      </c>
      <c r="P53" s="47" t="n">
        <v>5</v>
      </c>
      <c r="Q53" s="47" t="n">
        <v>4</v>
      </c>
      <c r="R53" s="47"/>
      <c r="S53" s="49" t="n">
        <v>3</v>
      </c>
      <c r="T53" s="47"/>
      <c r="U53" s="47"/>
      <c r="V53" s="50" t="n">
        <f aca="false">SUM(F53:T53)</f>
        <v>48</v>
      </c>
      <c r="W53" s="47"/>
      <c r="X53" s="47" t="s">
        <v>37</v>
      </c>
      <c r="Y53" s="51" t="n">
        <v>4</v>
      </c>
      <c r="Z53" s="156" t="n">
        <v>3.71</v>
      </c>
      <c r="AA53" s="51" t="n">
        <f aca="false">AVERAGE(Y53:Z53)</f>
        <v>3.855</v>
      </c>
    </row>
    <row r="54" customFormat="false" ht="18.95" hidden="false" customHeight="true" outlineLevel="0" collapsed="false">
      <c r="A54" s="45" t="n">
        <v>46</v>
      </c>
      <c r="B54" s="46" t="s">
        <v>418</v>
      </c>
      <c r="C54" s="47" t="s">
        <v>34</v>
      </c>
      <c r="D54" s="47" t="s">
        <v>35</v>
      </c>
      <c r="E54" s="157" t="s">
        <v>647</v>
      </c>
      <c r="F54" s="47" t="n">
        <v>3</v>
      </c>
      <c r="G54" s="47" t="n">
        <v>3</v>
      </c>
      <c r="H54" s="47" t="n">
        <v>3</v>
      </c>
      <c r="I54" s="47" t="n">
        <v>4</v>
      </c>
      <c r="J54" s="47" t="n">
        <v>4</v>
      </c>
      <c r="K54" s="47" t="n">
        <v>4</v>
      </c>
      <c r="L54" s="47" t="n">
        <v>3</v>
      </c>
      <c r="M54" s="47" t="n">
        <v>4</v>
      </c>
      <c r="N54" s="47" t="n">
        <v>5</v>
      </c>
      <c r="O54" s="47" t="n">
        <v>5</v>
      </c>
      <c r="P54" s="47" t="n">
        <v>5</v>
      </c>
      <c r="Q54" s="47" t="n">
        <v>4</v>
      </c>
      <c r="R54" s="47" t="n">
        <v>1</v>
      </c>
      <c r="S54" s="49"/>
      <c r="T54" s="47"/>
      <c r="U54" s="47"/>
      <c r="V54" s="50" t="n">
        <f aca="false">SUM(F54:T54)</f>
        <v>48</v>
      </c>
      <c r="W54" s="47"/>
      <c r="X54" s="47" t="s">
        <v>37</v>
      </c>
      <c r="Y54" s="51" t="n">
        <v>3.92</v>
      </c>
      <c r="Z54" s="156" t="n">
        <v>3.62</v>
      </c>
      <c r="AA54" s="51" t="n">
        <f aca="false">AVERAGE(Y54:Z54)</f>
        <v>3.77</v>
      </c>
    </row>
    <row r="55" customFormat="false" ht="18.95" hidden="false" customHeight="true" outlineLevel="0" collapsed="false">
      <c r="A55" s="45" t="n">
        <v>47</v>
      </c>
      <c r="B55" s="46" t="s">
        <v>289</v>
      </c>
      <c r="C55" s="47" t="s">
        <v>34</v>
      </c>
      <c r="D55" s="47" t="s">
        <v>35</v>
      </c>
      <c r="E55" s="157" t="s">
        <v>649</v>
      </c>
      <c r="F55" s="47" t="n">
        <v>5</v>
      </c>
      <c r="G55" s="47" t="n">
        <v>4</v>
      </c>
      <c r="H55" s="47" t="n">
        <v>3</v>
      </c>
      <c r="I55" s="47" t="n">
        <v>2</v>
      </c>
      <c r="J55" s="47" t="n">
        <v>5</v>
      </c>
      <c r="K55" s="47" t="n">
        <v>4</v>
      </c>
      <c r="L55" s="47" t="n">
        <v>4</v>
      </c>
      <c r="M55" s="47" t="n">
        <v>4</v>
      </c>
      <c r="N55" s="47" t="n">
        <v>4</v>
      </c>
      <c r="O55" s="47" t="n">
        <v>2</v>
      </c>
      <c r="P55" s="47" t="n">
        <v>5</v>
      </c>
      <c r="Q55" s="47" t="n">
        <v>4</v>
      </c>
      <c r="R55" s="47" t="n">
        <v>1</v>
      </c>
      <c r="S55" s="49"/>
      <c r="T55" s="47"/>
      <c r="U55" s="47"/>
      <c r="V55" s="50" t="n">
        <f aca="false">SUM(F55:T55)</f>
        <v>47</v>
      </c>
      <c r="W55" s="47"/>
      <c r="X55" s="47" t="s">
        <v>37</v>
      </c>
      <c r="Y55" s="51" t="n">
        <v>4.31</v>
      </c>
      <c r="Z55" s="156" t="n">
        <v>4.36</v>
      </c>
      <c r="AA55" s="51" t="n">
        <f aca="false">AVERAGE(Y55:Z55)</f>
        <v>4.335</v>
      </c>
    </row>
    <row r="56" customFormat="false" ht="18.95" hidden="false" customHeight="true" outlineLevel="0" collapsed="false">
      <c r="A56" s="45" t="n">
        <v>48</v>
      </c>
      <c r="B56" s="46" t="s">
        <v>421</v>
      </c>
      <c r="C56" s="47" t="s">
        <v>34</v>
      </c>
      <c r="D56" s="47" t="s">
        <v>35</v>
      </c>
      <c r="E56" s="54" t="s">
        <v>660</v>
      </c>
      <c r="F56" s="47" t="n">
        <v>3</v>
      </c>
      <c r="G56" s="47" t="n">
        <v>4</v>
      </c>
      <c r="H56" s="47" t="n">
        <v>4</v>
      </c>
      <c r="I56" s="47" t="n">
        <v>5</v>
      </c>
      <c r="J56" s="47" t="n">
        <v>4</v>
      </c>
      <c r="K56" s="47" t="n">
        <v>4</v>
      </c>
      <c r="L56" s="47" t="n">
        <v>3</v>
      </c>
      <c r="M56" s="47" t="n">
        <v>3</v>
      </c>
      <c r="N56" s="47" t="n">
        <v>3</v>
      </c>
      <c r="O56" s="47" t="n">
        <v>5</v>
      </c>
      <c r="P56" s="47" t="n">
        <v>4</v>
      </c>
      <c r="Q56" s="47" t="n">
        <v>4</v>
      </c>
      <c r="R56" s="47" t="n">
        <v>1</v>
      </c>
      <c r="S56" s="49"/>
      <c r="T56" s="47"/>
      <c r="U56" s="47"/>
      <c r="V56" s="50" t="n">
        <f aca="false">SUM(F56:T56)</f>
        <v>47</v>
      </c>
      <c r="W56" s="47"/>
      <c r="X56" s="55" t="s">
        <v>37</v>
      </c>
      <c r="Y56" s="51" t="n">
        <v>3.93</v>
      </c>
      <c r="Z56" s="156" t="n">
        <v>4.21</v>
      </c>
      <c r="AA56" s="51" t="n">
        <f aca="false">AVERAGE(Y56:Z56)</f>
        <v>4.07</v>
      </c>
    </row>
    <row r="57" customFormat="false" ht="18.95" hidden="false" customHeight="true" outlineLevel="0" collapsed="false">
      <c r="A57" s="45" t="n">
        <v>49</v>
      </c>
      <c r="B57" s="46" t="s">
        <v>671</v>
      </c>
      <c r="C57" s="47" t="s">
        <v>34</v>
      </c>
      <c r="D57" s="47" t="s">
        <v>35</v>
      </c>
      <c r="E57" s="157" t="s">
        <v>646</v>
      </c>
      <c r="F57" s="47" t="n">
        <v>3</v>
      </c>
      <c r="G57" s="47" t="n">
        <v>4</v>
      </c>
      <c r="H57" s="47" t="n">
        <v>3</v>
      </c>
      <c r="I57" s="47" t="n">
        <v>5</v>
      </c>
      <c r="J57" s="47" t="n">
        <v>4</v>
      </c>
      <c r="K57" s="47" t="n">
        <v>4</v>
      </c>
      <c r="L57" s="47" t="n">
        <v>3</v>
      </c>
      <c r="M57" s="47" t="n">
        <v>3</v>
      </c>
      <c r="N57" s="47" t="n">
        <v>3</v>
      </c>
      <c r="O57" s="47" t="n">
        <v>5</v>
      </c>
      <c r="P57" s="47" t="n">
        <v>5</v>
      </c>
      <c r="Q57" s="47" t="n">
        <v>4</v>
      </c>
      <c r="R57" s="47" t="n">
        <v>1</v>
      </c>
      <c r="S57" s="49"/>
      <c r="T57" s="47"/>
      <c r="U57" s="47"/>
      <c r="V57" s="50" t="n">
        <f aca="false">SUM(F57:T57)</f>
        <v>47</v>
      </c>
      <c r="W57" s="47"/>
      <c r="X57" s="47" t="s">
        <v>37</v>
      </c>
      <c r="Y57" s="51" t="n">
        <v>3.86</v>
      </c>
      <c r="Z57" s="156" t="n">
        <v>4.07</v>
      </c>
      <c r="AA57" s="51" t="n">
        <f aca="false">AVERAGE(Y57:Z57)</f>
        <v>3.965</v>
      </c>
    </row>
    <row r="58" customFormat="false" ht="18.95" hidden="false" customHeight="true" outlineLevel="0" collapsed="false">
      <c r="A58" s="45" t="n">
        <v>50</v>
      </c>
      <c r="B58" s="71" t="s">
        <v>415</v>
      </c>
      <c r="C58" s="47" t="s">
        <v>34</v>
      </c>
      <c r="D58" s="47" t="s">
        <v>35</v>
      </c>
      <c r="E58" s="71" t="s">
        <v>642</v>
      </c>
      <c r="F58" s="47" t="n">
        <v>4</v>
      </c>
      <c r="G58" s="47" t="n">
        <v>5</v>
      </c>
      <c r="H58" s="47" t="n">
        <v>2</v>
      </c>
      <c r="I58" s="47" t="n">
        <v>4</v>
      </c>
      <c r="J58" s="47" t="n">
        <v>4</v>
      </c>
      <c r="K58" s="47" t="n">
        <v>4</v>
      </c>
      <c r="L58" s="47" t="n">
        <v>3</v>
      </c>
      <c r="M58" s="47" t="n">
        <v>5</v>
      </c>
      <c r="N58" s="47" t="n">
        <v>3</v>
      </c>
      <c r="O58" s="47" t="n">
        <v>4</v>
      </c>
      <c r="P58" s="47" t="n">
        <v>4</v>
      </c>
      <c r="Q58" s="47" t="n">
        <v>4</v>
      </c>
      <c r="R58" s="47" t="n">
        <v>1</v>
      </c>
      <c r="S58" s="49"/>
      <c r="T58" s="47"/>
      <c r="U58" s="47"/>
      <c r="V58" s="50" t="n">
        <f aca="false">SUM(F58:T58)</f>
        <v>47</v>
      </c>
      <c r="W58" s="47"/>
      <c r="X58" s="55" t="s">
        <v>40</v>
      </c>
      <c r="Y58" s="51" t="n">
        <v>3.93</v>
      </c>
      <c r="Z58" s="156" t="n">
        <v>3.93</v>
      </c>
      <c r="AA58" s="51" t="n">
        <f aca="false">AVERAGE(Y58:Z58)</f>
        <v>3.93</v>
      </c>
    </row>
    <row r="59" customFormat="false" ht="18.95" hidden="false" customHeight="true" outlineLevel="0" collapsed="false">
      <c r="A59" s="45" t="n">
        <v>51</v>
      </c>
      <c r="B59" s="46" t="s">
        <v>672</v>
      </c>
      <c r="C59" s="47" t="s">
        <v>34</v>
      </c>
      <c r="D59" s="47" t="s">
        <v>35</v>
      </c>
      <c r="E59" s="157" t="s">
        <v>643</v>
      </c>
      <c r="F59" s="47" t="n">
        <v>3</v>
      </c>
      <c r="G59" s="47" t="n">
        <v>5</v>
      </c>
      <c r="H59" s="47" t="n">
        <v>3</v>
      </c>
      <c r="I59" s="47" t="n">
        <v>4</v>
      </c>
      <c r="J59" s="47" t="n">
        <v>3</v>
      </c>
      <c r="K59" s="47" t="n">
        <v>4</v>
      </c>
      <c r="L59" s="47" t="n">
        <v>3</v>
      </c>
      <c r="M59" s="47" t="n">
        <v>4</v>
      </c>
      <c r="N59" s="47" t="n">
        <v>4</v>
      </c>
      <c r="O59" s="47" t="n">
        <v>5</v>
      </c>
      <c r="P59" s="47" t="n">
        <v>4</v>
      </c>
      <c r="Q59" s="47" t="n">
        <v>4</v>
      </c>
      <c r="R59" s="47" t="n">
        <v>1</v>
      </c>
      <c r="S59" s="49"/>
      <c r="T59" s="47"/>
      <c r="U59" s="47"/>
      <c r="V59" s="50" t="n">
        <f aca="false">SUM(F59:T59)</f>
        <v>47</v>
      </c>
      <c r="W59" s="47"/>
      <c r="X59" s="47" t="s">
        <v>40</v>
      </c>
      <c r="Y59" s="51" t="n">
        <v>4</v>
      </c>
      <c r="Z59" s="156" t="n">
        <v>3.57</v>
      </c>
      <c r="AA59" s="51" t="n">
        <f aca="false">AVERAGE(Y59:Z59)</f>
        <v>3.785</v>
      </c>
    </row>
    <row r="60" customFormat="false" ht="18.95" hidden="false" customHeight="true" outlineLevel="0" collapsed="false">
      <c r="A60" s="45" t="n">
        <v>52</v>
      </c>
      <c r="B60" s="46" t="s">
        <v>544</v>
      </c>
      <c r="C60" s="47" t="s">
        <v>34</v>
      </c>
      <c r="D60" s="47" t="s">
        <v>35</v>
      </c>
      <c r="E60" s="157" t="s">
        <v>647</v>
      </c>
      <c r="F60" s="47" t="n">
        <v>3</v>
      </c>
      <c r="G60" s="47" t="n">
        <v>3</v>
      </c>
      <c r="H60" s="47" t="n">
        <v>3</v>
      </c>
      <c r="I60" s="47" t="n">
        <v>4</v>
      </c>
      <c r="J60" s="47" t="n">
        <v>4</v>
      </c>
      <c r="K60" s="47" t="n">
        <v>4</v>
      </c>
      <c r="L60" s="47" t="n">
        <v>3</v>
      </c>
      <c r="M60" s="47" t="n">
        <v>3</v>
      </c>
      <c r="N60" s="47" t="n">
        <v>4</v>
      </c>
      <c r="O60" s="47" t="n">
        <v>5</v>
      </c>
      <c r="P60" s="47" t="n">
        <v>4</v>
      </c>
      <c r="Q60" s="47" t="n">
        <v>4</v>
      </c>
      <c r="R60" s="47" t="n">
        <v>1</v>
      </c>
      <c r="S60" s="49"/>
      <c r="T60" s="47" t="n">
        <v>2</v>
      </c>
      <c r="U60" s="47"/>
      <c r="V60" s="50" t="n">
        <f aca="false">SUM(F60:T60)</f>
        <v>47</v>
      </c>
      <c r="W60" s="47"/>
      <c r="X60" s="47" t="s">
        <v>40</v>
      </c>
      <c r="Y60" s="51" t="n">
        <v>3.85</v>
      </c>
      <c r="Z60" s="156" t="n">
        <v>3.69</v>
      </c>
      <c r="AA60" s="51" t="n">
        <f aca="false">AVERAGE(Y60:Z60)</f>
        <v>3.77</v>
      </c>
    </row>
    <row r="61" customFormat="false" ht="18.95" hidden="false" customHeight="true" outlineLevel="0" collapsed="false">
      <c r="A61" s="45" t="n">
        <v>53</v>
      </c>
      <c r="B61" s="46" t="s">
        <v>546</v>
      </c>
      <c r="C61" s="47" t="s">
        <v>42</v>
      </c>
      <c r="D61" s="47" t="s">
        <v>35</v>
      </c>
      <c r="E61" s="157" t="s">
        <v>638</v>
      </c>
      <c r="F61" s="47" t="n">
        <v>4</v>
      </c>
      <c r="G61" s="47" t="n">
        <v>3</v>
      </c>
      <c r="H61" s="47" t="n">
        <v>3</v>
      </c>
      <c r="I61" s="47" t="n">
        <v>3</v>
      </c>
      <c r="J61" s="47" t="n">
        <v>5</v>
      </c>
      <c r="K61" s="47" t="n">
        <v>4</v>
      </c>
      <c r="L61" s="47" t="n">
        <v>4</v>
      </c>
      <c r="M61" s="47" t="n">
        <v>3</v>
      </c>
      <c r="N61" s="47" t="n">
        <v>4</v>
      </c>
      <c r="O61" s="47" t="n">
        <v>4</v>
      </c>
      <c r="P61" s="47" t="n">
        <v>5</v>
      </c>
      <c r="Q61" s="47" t="n">
        <v>4</v>
      </c>
      <c r="R61" s="47" t="n">
        <v>1</v>
      </c>
      <c r="S61" s="49"/>
      <c r="T61" s="47"/>
      <c r="U61" s="47"/>
      <c r="V61" s="50" t="n">
        <v>47</v>
      </c>
      <c r="W61" s="47"/>
      <c r="X61" s="47" t="s">
        <v>40</v>
      </c>
      <c r="Y61" s="51" t="n">
        <v>3.93</v>
      </c>
      <c r="Z61" s="156" t="n">
        <v>3.6</v>
      </c>
      <c r="AA61" s="51" t="n">
        <f aca="false">AVERAGE(Y61:Z61)</f>
        <v>3.765</v>
      </c>
    </row>
    <row r="62" customFormat="false" ht="18.95" hidden="false" customHeight="true" outlineLevel="0" collapsed="false">
      <c r="A62" s="45" t="n">
        <v>54</v>
      </c>
      <c r="B62" s="46" t="s">
        <v>428</v>
      </c>
      <c r="C62" s="47" t="s">
        <v>34</v>
      </c>
      <c r="D62" s="47" t="s">
        <v>35</v>
      </c>
      <c r="E62" s="53" t="s">
        <v>650</v>
      </c>
      <c r="F62" s="47" t="n">
        <v>4</v>
      </c>
      <c r="G62" s="47" t="n">
        <v>2</v>
      </c>
      <c r="H62" s="47" t="n">
        <v>4</v>
      </c>
      <c r="I62" s="47" t="n">
        <v>5</v>
      </c>
      <c r="J62" s="47" t="n">
        <v>4</v>
      </c>
      <c r="K62" s="47" t="n">
        <v>4</v>
      </c>
      <c r="L62" s="47" t="n">
        <v>4</v>
      </c>
      <c r="M62" s="47" t="n">
        <v>3</v>
      </c>
      <c r="N62" s="47" t="n">
        <v>3</v>
      </c>
      <c r="O62" s="47" t="n">
        <v>5</v>
      </c>
      <c r="P62" s="47" t="n">
        <v>4</v>
      </c>
      <c r="Q62" s="47" t="n">
        <v>4</v>
      </c>
      <c r="R62" s="47"/>
      <c r="S62" s="49"/>
      <c r="T62" s="49"/>
      <c r="U62" s="49"/>
      <c r="V62" s="50" t="n">
        <v>46</v>
      </c>
      <c r="W62" s="47"/>
      <c r="X62" s="47" t="s">
        <v>40</v>
      </c>
      <c r="Y62" s="51" t="n">
        <v>3.8</v>
      </c>
      <c r="Z62" s="156" t="n">
        <v>4.07</v>
      </c>
      <c r="AA62" s="51" t="n">
        <f aca="false">AVERAGE(Y62:Z62)</f>
        <v>3.935</v>
      </c>
    </row>
    <row r="63" customFormat="false" ht="18.95" hidden="false" customHeight="true" outlineLevel="0" collapsed="false">
      <c r="A63" s="45" t="n">
        <v>55</v>
      </c>
      <c r="B63" s="46" t="s">
        <v>307</v>
      </c>
      <c r="C63" s="47" t="s">
        <v>34</v>
      </c>
      <c r="D63" s="47" t="s">
        <v>35</v>
      </c>
      <c r="E63" s="157" t="s">
        <v>647</v>
      </c>
      <c r="F63" s="47" t="n">
        <v>3</v>
      </c>
      <c r="G63" s="47" t="n">
        <v>3</v>
      </c>
      <c r="H63" s="47" t="n">
        <v>3</v>
      </c>
      <c r="I63" s="47" t="n">
        <v>4</v>
      </c>
      <c r="J63" s="47" t="n">
        <v>4</v>
      </c>
      <c r="K63" s="47" t="n">
        <v>4</v>
      </c>
      <c r="L63" s="47" t="n">
        <v>3</v>
      </c>
      <c r="M63" s="47" t="n">
        <v>3</v>
      </c>
      <c r="N63" s="47" t="n">
        <v>4</v>
      </c>
      <c r="O63" s="47" t="n">
        <v>5</v>
      </c>
      <c r="P63" s="47" t="n">
        <v>5</v>
      </c>
      <c r="Q63" s="47" t="n">
        <v>4</v>
      </c>
      <c r="R63" s="47" t="n">
        <v>1</v>
      </c>
      <c r="S63" s="49"/>
      <c r="T63" s="47"/>
      <c r="U63" s="47"/>
      <c r="V63" s="50" t="n">
        <f aca="false">SUM(F63:T63)</f>
        <v>46</v>
      </c>
      <c r="W63" s="47"/>
      <c r="X63" s="47" t="s">
        <v>40</v>
      </c>
      <c r="Y63" s="51" t="n">
        <v>4</v>
      </c>
      <c r="Z63" s="156" t="n">
        <v>3.64</v>
      </c>
      <c r="AA63" s="51" t="n">
        <f aca="false">AVERAGE(Y63:Z63)</f>
        <v>3.82</v>
      </c>
    </row>
    <row r="64" customFormat="false" ht="18.95" hidden="false" customHeight="true" outlineLevel="0" collapsed="false">
      <c r="A64" s="45" t="n">
        <v>56</v>
      </c>
      <c r="B64" s="46" t="s">
        <v>431</v>
      </c>
      <c r="C64" s="47" t="s">
        <v>34</v>
      </c>
      <c r="D64" s="47" t="s">
        <v>35</v>
      </c>
      <c r="E64" s="157" t="s">
        <v>660</v>
      </c>
      <c r="F64" s="47" t="n">
        <v>3</v>
      </c>
      <c r="G64" s="47" t="n">
        <v>3</v>
      </c>
      <c r="H64" s="47" t="n">
        <v>3</v>
      </c>
      <c r="I64" s="47" t="n">
        <v>5</v>
      </c>
      <c r="J64" s="47" t="n">
        <v>5</v>
      </c>
      <c r="K64" s="47" t="n">
        <v>4</v>
      </c>
      <c r="L64" s="47" t="n">
        <v>3</v>
      </c>
      <c r="M64" s="47" t="n">
        <v>2</v>
      </c>
      <c r="N64" s="47" t="n">
        <v>3</v>
      </c>
      <c r="O64" s="47" t="n">
        <v>5</v>
      </c>
      <c r="P64" s="47" t="n">
        <v>4</v>
      </c>
      <c r="Q64" s="47" t="n">
        <v>4</v>
      </c>
      <c r="R64" s="47" t="n">
        <v>1</v>
      </c>
      <c r="S64" s="49" t="n">
        <v>1</v>
      </c>
      <c r="T64" s="47"/>
      <c r="U64" s="47"/>
      <c r="V64" s="50" t="n">
        <f aca="false">SUM(F64:T64)</f>
        <v>46</v>
      </c>
      <c r="W64" s="47"/>
      <c r="X64" s="47" t="s">
        <v>40</v>
      </c>
      <c r="Y64" s="51" t="n">
        <v>3.57</v>
      </c>
      <c r="Z64" s="156" t="n">
        <v>3.64</v>
      </c>
      <c r="AA64" s="51" t="n">
        <f aca="false">AVERAGE(Y64:Z64)</f>
        <v>3.605</v>
      </c>
    </row>
    <row r="65" customFormat="false" ht="18.95" hidden="false" customHeight="true" outlineLevel="0" collapsed="false">
      <c r="A65" s="45" t="n">
        <v>57</v>
      </c>
      <c r="B65" s="71" t="s">
        <v>432</v>
      </c>
      <c r="C65" s="47" t="s">
        <v>34</v>
      </c>
      <c r="D65" s="47" t="s">
        <v>35</v>
      </c>
      <c r="E65" s="53" t="s">
        <v>670</v>
      </c>
      <c r="F65" s="47" t="n">
        <v>4</v>
      </c>
      <c r="G65" s="47" t="n">
        <v>3</v>
      </c>
      <c r="H65" s="47" t="n">
        <v>3</v>
      </c>
      <c r="I65" s="47" t="n">
        <v>3</v>
      </c>
      <c r="J65" s="47" t="n">
        <v>4</v>
      </c>
      <c r="K65" s="47" t="n">
        <v>4</v>
      </c>
      <c r="L65" s="47" t="n">
        <v>3</v>
      </c>
      <c r="M65" s="47" t="n">
        <v>4</v>
      </c>
      <c r="N65" s="47" t="n">
        <v>4</v>
      </c>
      <c r="O65" s="47" t="n">
        <v>4</v>
      </c>
      <c r="P65" s="47" t="n">
        <v>4</v>
      </c>
      <c r="Q65" s="47" t="n">
        <v>4</v>
      </c>
      <c r="R65" s="47" t="n">
        <v>1</v>
      </c>
      <c r="S65" s="49"/>
      <c r="T65" s="47"/>
      <c r="U65" s="47"/>
      <c r="V65" s="50" t="n">
        <f aca="false">SUM(F65:T65)</f>
        <v>45</v>
      </c>
      <c r="W65" s="47"/>
      <c r="X65" s="47" t="s">
        <v>40</v>
      </c>
      <c r="Y65" s="51" t="n">
        <v>4.36</v>
      </c>
      <c r="Z65" s="156" t="n">
        <v>4.14</v>
      </c>
      <c r="AA65" s="51" t="n">
        <f aca="false">AVERAGE(Y65:Z65)</f>
        <v>4.25</v>
      </c>
    </row>
    <row r="66" customFormat="false" ht="18.95" hidden="false" customHeight="true" outlineLevel="0" collapsed="false">
      <c r="A66" s="45" t="n">
        <v>58</v>
      </c>
      <c r="B66" s="46" t="s">
        <v>673</v>
      </c>
      <c r="C66" s="47" t="s">
        <v>34</v>
      </c>
      <c r="D66" s="47" t="s">
        <v>35</v>
      </c>
      <c r="E66" s="48" t="s">
        <v>659</v>
      </c>
      <c r="F66" s="47" t="n">
        <v>3</v>
      </c>
      <c r="G66" s="47" t="n">
        <v>4</v>
      </c>
      <c r="H66" s="47" t="n">
        <v>4</v>
      </c>
      <c r="I66" s="47" t="n">
        <v>3</v>
      </c>
      <c r="J66" s="47" t="n">
        <v>5</v>
      </c>
      <c r="K66" s="47" t="n">
        <v>4</v>
      </c>
      <c r="L66" s="47" t="n">
        <v>4</v>
      </c>
      <c r="M66" s="47" t="n">
        <v>3</v>
      </c>
      <c r="N66" s="47" t="n">
        <v>4</v>
      </c>
      <c r="O66" s="47" t="n">
        <v>3</v>
      </c>
      <c r="P66" s="47" t="n">
        <v>4</v>
      </c>
      <c r="Q66" s="47" t="n">
        <v>4</v>
      </c>
      <c r="R66" s="47"/>
      <c r="S66" s="49"/>
      <c r="T66" s="49"/>
      <c r="U66" s="49"/>
      <c r="V66" s="50" t="n">
        <f aca="false">SUM(F66:T66)</f>
        <v>45</v>
      </c>
      <c r="W66" s="47"/>
      <c r="X66" s="47" t="s">
        <v>37</v>
      </c>
      <c r="Y66" s="51" t="n">
        <v>4</v>
      </c>
      <c r="Z66" s="156" t="n">
        <v>4.14</v>
      </c>
      <c r="AA66" s="51" t="n">
        <f aca="false">AVERAGE(Y66:Z66)</f>
        <v>4.07</v>
      </c>
    </row>
    <row r="67" customFormat="false" ht="18.95" hidden="false" customHeight="true" outlineLevel="0" collapsed="false">
      <c r="A67" s="45" t="n">
        <v>59</v>
      </c>
      <c r="B67" s="46" t="s">
        <v>308</v>
      </c>
      <c r="C67" s="47" t="s">
        <v>34</v>
      </c>
      <c r="D67" s="47" t="s">
        <v>35</v>
      </c>
      <c r="E67" s="157" t="s">
        <v>674</v>
      </c>
      <c r="F67" s="47" t="n">
        <v>3</v>
      </c>
      <c r="G67" s="47" t="n">
        <v>3</v>
      </c>
      <c r="H67" s="47" t="n">
        <v>3</v>
      </c>
      <c r="I67" s="47" t="n">
        <v>5</v>
      </c>
      <c r="J67" s="47" t="n">
        <v>3</v>
      </c>
      <c r="K67" s="47" t="n">
        <v>4</v>
      </c>
      <c r="L67" s="47" t="n">
        <v>3</v>
      </c>
      <c r="M67" s="47" t="n">
        <v>4</v>
      </c>
      <c r="N67" s="47" t="n">
        <v>3</v>
      </c>
      <c r="O67" s="47" t="n">
        <v>5</v>
      </c>
      <c r="P67" s="47" t="n">
        <v>4</v>
      </c>
      <c r="Q67" s="47" t="n">
        <v>4</v>
      </c>
      <c r="R67" s="47" t="n">
        <v>1</v>
      </c>
      <c r="S67" s="49"/>
      <c r="T67" s="47"/>
      <c r="U67" s="47"/>
      <c r="V67" s="50" t="n">
        <f aca="false">SUM(F67:T67)</f>
        <v>45</v>
      </c>
      <c r="W67" s="47"/>
      <c r="X67" s="47" t="s">
        <v>40</v>
      </c>
      <c r="Y67" s="51" t="n">
        <v>4.07</v>
      </c>
      <c r="Z67" s="156" t="n">
        <v>4</v>
      </c>
      <c r="AA67" s="51" t="n">
        <f aca="false">AVERAGE(Y67:Z67)</f>
        <v>4.035</v>
      </c>
    </row>
    <row r="68" customFormat="false" ht="18.95" hidden="false" customHeight="true" outlineLevel="0" collapsed="false">
      <c r="A68" s="45" t="n">
        <v>60</v>
      </c>
      <c r="B68" s="46" t="s">
        <v>675</v>
      </c>
      <c r="C68" s="47" t="s">
        <v>34</v>
      </c>
      <c r="D68" s="47" t="s">
        <v>35</v>
      </c>
      <c r="E68" s="157" t="s">
        <v>665</v>
      </c>
      <c r="F68" s="47" t="n">
        <v>3</v>
      </c>
      <c r="G68" s="47" t="n">
        <v>4</v>
      </c>
      <c r="H68" s="47" t="n">
        <v>3</v>
      </c>
      <c r="I68" s="47" t="n">
        <v>3</v>
      </c>
      <c r="J68" s="47" t="n">
        <v>4</v>
      </c>
      <c r="K68" s="47" t="n">
        <v>4</v>
      </c>
      <c r="L68" s="47" t="n">
        <v>3</v>
      </c>
      <c r="M68" s="47" t="n">
        <v>4</v>
      </c>
      <c r="N68" s="47" t="n">
        <v>5</v>
      </c>
      <c r="O68" s="47" t="n">
        <v>3</v>
      </c>
      <c r="P68" s="47" t="n">
        <v>4</v>
      </c>
      <c r="Q68" s="47" t="n">
        <v>4</v>
      </c>
      <c r="R68" s="47" t="n">
        <v>1</v>
      </c>
      <c r="S68" s="49"/>
      <c r="T68" s="47"/>
      <c r="U68" s="47"/>
      <c r="V68" s="50" t="n">
        <f aca="false">SUM(F68:T68)</f>
        <v>45</v>
      </c>
      <c r="W68" s="47"/>
      <c r="X68" s="47" t="s">
        <v>40</v>
      </c>
      <c r="Y68" s="51" t="n">
        <v>3.93</v>
      </c>
      <c r="Z68" s="156" t="n">
        <v>3.93</v>
      </c>
      <c r="AA68" s="51" t="n">
        <f aca="false">AVERAGE(Y68:Z68)</f>
        <v>3.93</v>
      </c>
    </row>
    <row r="69" customFormat="false" ht="18.95" hidden="false" customHeight="true" outlineLevel="0" collapsed="false">
      <c r="A69" s="45" t="n">
        <v>61</v>
      </c>
      <c r="B69" s="46" t="s">
        <v>435</v>
      </c>
      <c r="C69" s="47" t="s">
        <v>34</v>
      </c>
      <c r="D69" s="47" t="s">
        <v>51</v>
      </c>
      <c r="E69" s="157" t="s">
        <v>660</v>
      </c>
      <c r="F69" s="47" t="n">
        <v>3</v>
      </c>
      <c r="G69" s="47" t="n">
        <v>3</v>
      </c>
      <c r="H69" s="47" t="n">
        <v>3</v>
      </c>
      <c r="I69" s="47" t="n">
        <v>4</v>
      </c>
      <c r="J69" s="47" t="n">
        <v>4</v>
      </c>
      <c r="K69" s="47" t="n">
        <v>4</v>
      </c>
      <c r="L69" s="47" t="n">
        <v>3</v>
      </c>
      <c r="M69" s="47" t="n">
        <v>4</v>
      </c>
      <c r="N69" s="47" t="n">
        <v>3</v>
      </c>
      <c r="O69" s="47" t="n">
        <v>5</v>
      </c>
      <c r="P69" s="47" t="n">
        <v>4</v>
      </c>
      <c r="Q69" s="47" t="n">
        <v>4</v>
      </c>
      <c r="R69" s="47" t="n">
        <v>1</v>
      </c>
      <c r="S69" s="49"/>
      <c r="T69" s="47"/>
      <c r="U69" s="47"/>
      <c r="V69" s="50" t="n">
        <f aca="false">SUM(F69:T69)</f>
        <v>45</v>
      </c>
      <c r="W69" s="47"/>
      <c r="X69" s="47" t="s">
        <v>40</v>
      </c>
      <c r="Y69" s="51" t="n">
        <v>4.13</v>
      </c>
      <c r="Z69" s="156" t="n">
        <v>3.67</v>
      </c>
      <c r="AA69" s="51" t="n">
        <f aca="false">AVERAGE(Y69:Z69)</f>
        <v>3.9</v>
      </c>
    </row>
    <row r="70" customFormat="false" ht="18.95" hidden="false" customHeight="true" outlineLevel="0" collapsed="false">
      <c r="A70" s="45" t="n">
        <v>62</v>
      </c>
      <c r="B70" s="46" t="s">
        <v>676</v>
      </c>
      <c r="C70" s="47" t="s">
        <v>34</v>
      </c>
      <c r="D70" s="47" t="s">
        <v>35</v>
      </c>
      <c r="E70" s="157" t="s">
        <v>637</v>
      </c>
      <c r="F70" s="47" t="n">
        <v>3</v>
      </c>
      <c r="G70" s="47" t="n">
        <v>3</v>
      </c>
      <c r="H70" s="47" t="n">
        <v>4</v>
      </c>
      <c r="I70" s="47" t="n">
        <v>4</v>
      </c>
      <c r="J70" s="47" t="n">
        <v>4</v>
      </c>
      <c r="K70" s="47" t="n">
        <v>4</v>
      </c>
      <c r="L70" s="47" t="n">
        <v>3</v>
      </c>
      <c r="M70" s="47" t="n">
        <v>3</v>
      </c>
      <c r="N70" s="47" t="n">
        <v>4</v>
      </c>
      <c r="O70" s="47" t="n">
        <v>3</v>
      </c>
      <c r="P70" s="47" t="n">
        <v>5</v>
      </c>
      <c r="Q70" s="47" t="n">
        <v>4</v>
      </c>
      <c r="R70" s="47" t="n">
        <v>1</v>
      </c>
      <c r="S70" s="49"/>
      <c r="T70" s="47"/>
      <c r="U70" s="47"/>
      <c r="V70" s="50" t="n">
        <v>45</v>
      </c>
      <c r="W70" s="47"/>
      <c r="X70" s="47" t="s">
        <v>40</v>
      </c>
      <c r="Y70" s="51" t="n">
        <v>3.79</v>
      </c>
      <c r="Z70" s="156" t="n">
        <v>3.93</v>
      </c>
      <c r="AA70" s="51" t="n">
        <f aca="false">AVERAGE(Y70:Z70)</f>
        <v>3.86</v>
      </c>
    </row>
    <row r="71" customFormat="false" ht="18.95" hidden="false" customHeight="true" outlineLevel="0" collapsed="false">
      <c r="A71" s="45" t="n">
        <v>63</v>
      </c>
      <c r="B71" s="46" t="s">
        <v>677</v>
      </c>
      <c r="C71" s="47" t="s">
        <v>34</v>
      </c>
      <c r="D71" s="47" t="s">
        <v>35</v>
      </c>
      <c r="E71" s="157" t="s">
        <v>641</v>
      </c>
      <c r="F71" s="47" t="n">
        <v>5</v>
      </c>
      <c r="G71" s="47" t="n">
        <v>3</v>
      </c>
      <c r="H71" s="47" t="n">
        <v>2</v>
      </c>
      <c r="I71" s="47" t="n">
        <v>4</v>
      </c>
      <c r="J71" s="47" t="n">
        <v>4</v>
      </c>
      <c r="K71" s="47" t="n">
        <v>4</v>
      </c>
      <c r="L71" s="47" t="n">
        <v>5</v>
      </c>
      <c r="M71" s="47" t="n">
        <v>3</v>
      </c>
      <c r="N71" s="47" t="n">
        <v>2</v>
      </c>
      <c r="O71" s="47" t="n">
        <v>5</v>
      </c>
      <c r="P71" s="47" t="n">
        <v>4</v>
      </c>
      <c r="Q71" s="47" t="n">
        <v>4</v>
      </c>
      <c r="R71" s="47"/>
      <c r="S71" s="49"/>
      <c r="T71" s="47"/>
      <c r="U71" s="47"/>
      <c r="V71" s="50" t="n">
        <f aca="false">SUM(F71:T71)</f>
        <v>45</v>
      </c>
      <c r="W71" s="47"/>
      <c r="X71" s="47" t="s">
        <v>40</v>
      </c>
      <c r="Y71" s="51" t="n">
        <v>3.8</v>
      </c>
      <c r="Z71" s="156" t="n">
        <v>3.79</v>
      </c>
      <c r="AA71" s="51" t="n">
        <f aca="false">AVERAGE(Y71:Z71)</f>
        <v>3.795</v>
      </c>
    </row>
    <row r="72" customFormat="false" ht="18.95" hidden="false" customHeight="true" outlineLevel="0" collapsed="false">
      <c r="A72" s="45" t="n">
        <v>64</v>
      </c>
      <c r="B72" s="46" t="s">
        <v>437</v>
      </c>
      <c r="C72" s="47" t="s">
        <v>34</v>
      </c>
      <c r="D72" s="47" t="s">
        <v>35</v>
      </c>
      <c r="E72" s="48" t="s">
        <v>647</v>
      </c>
      <c r="F72" s="47" t="n">
        <v>3</v>
      </c>
      <c r="G72" s="47" t="n">
        <v>3</v>
      </c>
      <c r="H72" s="47" t="n">
        <v>4</v>
      </c>
      <c r="I72" s="47" t="n">
        <v>5</v>
      </c>
      <c r="J72" s="47" t="n">
        <v>4</v>
      </c>
      <c r="K72" s="47" t="n">
        <v>4</v>
      </c>
      <c r="L72" s="47" t="n">
        <v>3</v>
      </c>
      <c r="M72" s="47" t="n">
        <v>2</v>
      </c>
      <c r="N72" s="47" t="n">
        <v>3</v>
      </c>
      <c r="O72" s="47" t="n">
        <v>5</v>
      </c>
      <c r="P72" s="47" t="n">
        <v>4</v>
      </c>
      <c r="Q72" s="47" t="n">
        <v>4</v>
      </c>
      <c r="R72" s="47" t="n">
        <v>1</v>
      </c>
      <c r="S72" s="49"/>
      <c r="T72" s="49"/>
      <c r="U72" s="49"/>
      <c r="V72" s="50" t="n">
        <f aca="false">SUM(F72:T72)</f>
        <v>45</v>
      </c>
      <c r="W72" s="47"/>
      <c r="X72" s="47" t="s">
        <v>40</v>
      </c>
      <c r="Y72" s="51" t="n">
        <v>3.71</v>
      </c>
      <c r="Z72" s="156" t="n">
        <v>3.86</v>
      </c>
      <c r="AA72" s="51" t="n">
        <f aca="false">AVERAGE(Y72:Z72)</f>
        <v>3.785</v>
      </c>
    </row>
    <row r="73" customFormat="false" ht="18.95" hidden="false" customHeight="true" outlineLevel="0" collapsed="false">
      <c r="A73" s="45" t="n">
        <v>65</v>
      </c>
      <c r="B73" s="46" t="s">
        <v>314</v>
      </c>
      <c r="C73" s="47" t="s">
        <v>42</v>
      </c>
      <c r="D73" s="47" t="s">
        <v>35</v>
      </c>
      <c r="E73" s="157" t="s">
        <v>652</v>
      </c>
      <c r="F73" s="47" t="n">
        <v>3</v>
      </c>
      <c r="G73" s="47" t="n">
        <v>2</v>
      </c>
      <c r="H73" s="47" t="n">
        <v>3</v>
      </c>
      <c r="I73" s="47" t="n">
        <v>4</v>
      </c>
      <c r="J73" s="47" t="n">
        <v>4</v>
      </c>
      <c r="K73" s="47" t="n">
        <v>4</v>
      </c>
      <c r="L73" s="47" t="n">
        <v>4</v>
      </c>
      <c r="M73" s="47" t="n">
        <v>4</v>
      </c>
      <c r="N73" s="47" t="n">
        <v>4</v>
      </c>
      <c r="O73" s="47" t="n">
        <v>4</v>
      </c>
      <c r="P73" s="47" t="n">
        <v>5</v>
      </c>
      <c r="Q73" s="47" t="n">
        <v>4</v>
      </c>
      <c r="R73" s="47"/>
      <c r="S73" s="49"/>
      <c r="T73" s="47"/>
      <c r="U73" s="47"/>
      <c r="V73" s="50" t="n">
        <f aca="false">SUM(F73:T73)</f>
        <v>45</v>
      </c>
      <c r="W73" s="47"/>
      <c r="X73" s="47" t="s">
        <v>40</v>
      </c>
      <c r="Y73" s="51" t="n">
        <v>3.92</v>
      </c>
      <c r="Z73" s="156" t="n">
        <v>3.5</v>
      </c>
      <c r="AA73" s="51" t="n">
        <f aca="false">AVERAGE(Y73:Z73)</f>
        <v>3.71</v>
      </c>
    </row>
    <row r="74" customFormat="false" ht="18.95" hidden="false" customHeight="true" outlineLevel="0" collapsed="false">
      <c r="A74" s="45" t="n">
        <v>66</v>
      </c>
      <c r="B74" s="46" t="s">
        <v>440</v>
      </c>
      <c r="C74" s="47" t="s">
        <v>42</v>
      </c>
      <c r="D74" s="47" t="s">
        <v>51</v>
      </c>
      <c r="E74" s="157" t="s">
        <v>665</v>
      </c>
      <c r="F74" s="47" t="n">
        <v>3</v>
      </c>
      <c r="G74" s="47" t="n">
        <v>2</v>
      </c>
      <c r="H74" s="47" t="n">
        <v>2</v>
      </c>
      <c r="I74" s="47" t="n">
        <v>5</v>
      </c>
      <c r="J74" s="47" t="n">
        <v>4</v>
      </c>
      <c r="K74" s="47" t="n">
        <v>4</v>
      </c>
      <c r="L74" s="47" t="n">
        <v>3</v>
      </c>
      <c r="M74" s="47" t="n">
        <v>4</v>
      </c>
      <c r="N74" s="47" t="n">
        <v>4</v>
      </c>
      <c r="O74" s="47" t="n">
        <v>5</v>
      </c>
      <c r="P74" s="47" t="n">
        <v>3</v>
      </c>
      <c r="Q74" s="47" t="n">
        <v>4</v>
      </c>
      <c r="R74" s="47" t="n">
        <v>1</v>
      </c>
      <c r="S74" s="49" t="n">
        <v>1</v>
      </c>
      <c r="T74" s="47"/>
      <c r="U74" s="47"/>
      <c r="V74" s="50" t="n">
        <f aca="false">SUM(F74:T74)</f>
        <v>45</v>
      </c>
      <c r="W74" s="47"/>
      <c r="X74" s="47" t="s">
        <v>40</v>
      </c>
      <c r="Y74" s="51" t="n">
        <v>3.87</v>
      </c>
      <c r="Z74" s="156" t="n">
        <v>3.53</v>
      </c>
      <c r="AA74" s="51" t="n">
        <f aca="false">AVERAGE(Y74:Z74)</f>
        <v>3.7</v>
      </c>
    </row>
    <row r="75" customFormat="false" ht="18.95" hidden="false" customHeight="true" outlineLevel="0" collapsed="false">
      <c r="A75" s="45" t="n">
        <v>67</v>
      </c>
      <c r="B75" s="46" t="s">
        <v>441</v>
      </c>
      <c r="C75" s="47" t="s">
        <v>34</v>
      </c>
      <c r="D75" s="47" t="s">
        <v>35</v>
      </c>
      <c r="E75" s="157" t="s">
        <v>646</v>
      </c>
      <c r="F75" s="47" t="n">
        <v>4</v>
      </c>
      <c r="G75" s="47" t="n">
        <v>4</v>
      </c>
      <c r="H75" s="47" t="n">
        <v>3</v>
      </c>
      <c r="I75" s="47" t="n">
        <v>3</v>
      </c>
      <c r="J75" s="47" t="n">
        <v>5</v>
      </c>
      <c r="K75" s="47" t="n">
        <v>4</v>
      </c>
      <c r="L75" s="47" t="n">
        <v>3</v>
      </c>
      <c r="M75" s="47" t="n">
        <v>3</v>
      </c>
      <c r="N75" s="47" t="n">
        <v>3</v>
      </c>
      <c r="O75" s="47" t="n">
        <v>3</v>
      </c>
      <c r="P75" s="47" t="n">
        <v>5</v>
      </c>
      <c r="Q75" s="47" t="n">
        <v>4</v>
      </c>
      <c r="R75" s="47" t="n">
        <v>1</v>
      </c>
      <c r="S75" s="49"/>
      <c r="T75" s="47"/>
      <c r="U75" s="47"/>
      <c r="V75" s="50" t="n">
        <f aca="false">SUM(F75:T75)</f>
        <v>45</v>
      </c>
      <c r="W75" s="47"/>
      <c r="X75" s="47" t="s">
        <v>37</v>
      </c>
      <c r="Y75" s="51" t="n">
        <v>3.57</v>
      </c>
      <c r="Z75" s="156" t="n">
        <v>3.79</v>
      </c>
      <c r="AA75" s="51" t="n">
        <f aca="false">AVERAGE(Y75:Z75)</f>
        <v>3.68</v>
      </c>
    </row>
    <row r="76" customFormat="false" ht="18.95" hidden="false" customHeight="true" outlineLevel="0" collapsed="false">
      <c r="A76" s="45" t="n">
        <v>68</v>
      </c>
      <c r="B76" s="46" t="s">
        <v>442</v>
      </c>
      <c r="C76" s="47" t="s">
        <v>34</v>
      </c>
      <c r="D76" s="47" t="s">
        <v>35</v>
      </c>
      <c r="E76" s="157" t="s">
        <v>663</v>
      </c>
      <c r="F76" s="47" t="n">
        <v>4</v>
      </c>
      <c r="G76" s="47" t="n">
        <v>4</v>
      </c>
      <c r="H76" s="47" t="n">
        <v>4</v>
      </c>
      <c r="I76" s="47" t="n">
        <v>3</v>
      </c>
      <c r="J76" s="47" t="n">
        <v>5</v>
      </c>
      <c r="K76" s="47" t="n">
        <v>4</v>
      </c>
      <c r="L76" s="47" t="n">
        <v>3</v>
      </c>
      <c r="M76" s="47" t="n">
        <v>3</v>
      </c>
      <c r="N76" s="47" t="n">
        <v>2</v>
      </c>
      <c r="O76" s="47" t="n">
        <v>3</v>
      </c>
      <c r="P76" s="47" t="n">
        <v>5</v>
      </c>
      <c r="Q76" s="47" t="n">
        <v>4</v>
      </c>
      <c r="R76" s="47" t="n">
        <v>1</v>
      </c>
      <c r="S76" s="49"/>
      <c r="T76" s="47"/>
      <c r="U76" s="47"/>
      <c r="V76" s="50" t="n">
        <f aca="false">SUM(F76:T76)</f>
        <v>45</v>
      </c>
      <c r="W76" s="47"/>
      <c r="X76" s="47" t="s">
        <v>40</v>
      </c>
      <c r="Y76" s="51" t="n">
        <v>3.5</v>
      </c>
      <c r="Z76" s="156" t="n">
        <v>3.86</v>
      </c>
      <c r="AA76" s="51" t="n">
        <f aca="false">AVERAGE(Y76:Z76)</f>
        <v>3.68</v>
      </c>
    </row>
    <row r="77" customFormat="false" ht="18.95" hidden="false" customHeight="true" outlineLevel="0" collapsed="false">
      <c r="A77" s="45" t="n">
        <v>69</v>
      </c>
      <c r="B77" s="46" t="s">
        <v>315</v>
      </c>
      <c r="C77" s="47" t="s">
        <v>34</v>
      </c>
      <c r="D77" s="47" t="s">
        <v>35</v>
      </c>
      <c r="E77" s="157" t="s">
        <v>660</v>
      </c>
      <c r="F77" s="47" t="n">
        <v>3</v>
      </c>
      <c r="G77" s="47" t="n">
        <v>3</v>
      </c>
      <c r="H77" s="47" t="n">
        <v>3</v>
      </c>
      <c r="I77" s="47" t="n">
        <v>5</v>
      </c>
      <c r="J77" s="47" t="n">
        <v>4</v>
      </c>
      <c r="K77" s="47" t="n">
        <v>4</v>
      </c>
      <c r="L77" s="47" t="n">
        <v>3</v>
      </c>
      <c r="M77" s="47" t="n">
        <v>4</v>
      </c>
      <c r="N77" s="47" t="n">
        <v>2</v>
      </c>
      <c r="O77" s="47" t="n">
        <v>5</v>
      </c>
      <c r="P77" s="47" t="n">
        <v>4</v>
      </c>
      <c r="Q77" s="47" t="n">
        <v>4</v>
      </c>
      <c r="R77" s="47" t="n">
        <v>1</v>
      </c>
      <c r="S77" s="49"/>
      <c r="T77" s="47"/>
      <c r="U77" s="47"/>
      <c r="V77" s="50" t="n">
        <f aca="false">SUM(F77:T77)</f>
        <v>45</v>
      </c>
      <c r="W77" s="47"/>
      <c r="X77" s="47" t="s">
        <v>40</v>
      </c>
      <c r="Y77" s="51" t="n">
        <v>3.71</v>
      </c>
      <c r="Z77" s="156" t="n">
        <v>3.64</v>
      </c>
      <c r="AA77" s="51" t="n">
        <f aca="false">AVERAGE(Y77:Z77)</f>
        <v>3.675</v>
      </c>
    </row>
    <row r="78" customFormat="false" ht="18.95" hidden="false" customHeight="true" outlineLevel="0" collapsed="false">
      <c r="A78" s="45" t="n">
        <v>70</v>
      </c>
      <c r="B78" s="46" t="s">
        <v>443</v>
      </c>
      <c r="C78" s="47" t="s">
        <v>34</v>
      </c>
      <c r="D78" s="47" t="s">
        <v>35</v>
      </c>
      <c r="E78" s="157" t="s">
        <v>660</v>
      </c>
      <c r="F78" s="47" t="n">
        <v>3</v>
      </c>
      <c r="G78" s="47" t="n">
        <v>3</v>
      </c>
      <c r="H78" s="47" t="n">
        <v>3</v>
      </c>
      <c r="I78" s="47" t="n">
        <v>5</v>
      </c>
      <c r="J78" s="47" t="n">
        <v>3</v>
      </c>
      <c r="K78" s="47" t="n">
        <v>4</v>
      </c>
      <c r="L78" s="47" t="n">
        <v>3</v>
      </c>
      <c r="M78" s="47" t="n">
        <v>4</v>
      </c>
      <c r="N78" s="47" t="n">
        <v>3</v>
      </c>
      <c r="O78" s="47" t="n">
        <v>5</v>
      </c>
      <c r="P78" s="47" t="n">
        <v>4</v>
      </c>
      <c r="Q78" s="47" t="n">
        <v>4</v>
      </c>
      <c r="R78" s="47" t="n">
        <v>1</v>
      </c>
      <c r="S78" s="49"/>
      <c r="T78" s="47"/>
      <c r="U78" s="47"/>
      <c r="V78" s="50" t="n">
        <f aca="false">SUM(F78:T78)</f>
        <v>45</v>
      </c>
      <c r="W78" s="47"/>
      <c r="X78" s="47" t="s">
        <v>40</v>
      </c>
      <c r="Y78" s="51" t="n">
        <v>3.5</v>
      </c>
      <c r="Z78" s="156" t="n">
        <v>3.67</v>
      </c>
      <c r="AA78" s="51" t="n">
        <f aca="false">AVERAGE(Y78:Z78)</f>
        <v>3.585</v>
      </c>
    </row>
    <row r="79" customFormat="false" ht="18.95" hidden="false" customHeight="true" outlineLevel="0" collapsed="false">
      <c r="A79" s="45" t="n">
        <v>71</v>
      </c>
      <c r="B79" s="46" t="s">
        <v>316</v>
      </c>
      <c r="C79" s="47" t="s">
        <v>42</v>
      </c>
      <c r="D79" s="47" t="s">
        <v>51</v>
      </c>
      <c r="E79" s="157" t="s">
        <v>652</v>
      </c>
      <c r="F79" s="47" t="n">
        <v>3</v>
      </c>
      <c r="G79" s="47" t="n">
        <v>4</v>
      </c>
      <c r="H79" s="47" t="n">
        <v>3</v>
      </c>
      <c r="I79" s="47" t="n">
        <v>3</v>
      </c>
      <c r="J79" s="47" t="n">
        <v>4</v>
      </c>
      <c r="K79" s="47" t="n">
        <v>4</v>
      </c>
      <c r="L79" s="47" t="n">
        <v>3</v>
      </c>
      <c r="M79" s="47" t="n">
        <v>4</v>
      </c>
      <c r="N79" s="47" t="n">
        <v>3</v>
      </c>
      <c r="O79" s="47" t="n">
        <v>4</v>
      </c>
      <c r="P79" s="47" t="n">
        <v>5</v>
      </c>
      <c r="Q79" s="47" t="n">
        <v>4</v>
      </c>
      <c r="R79" s="47" t="n">
        <v>1</v>
      </c>
      <c r="S79" s="49"/>
      <c r="T79" s="47"/>
      <c r="U79" s="47"/>
      <c r="V79" s="50" t="n">
        <f aca="false">SUM(F79:T79)</f>
        <v>45</v>
      </c>
      <c r="W79" s="47"/>
      <c r="X79" s="47" t="s">
        <v>40</v>
      </c>
      <c r="Y79" s="51" t="n">
        <v>3.57</v>
      </c>
      <c r="Z79" s="156" t="n">
        <v>3.5</v>
      </c>
      <c r="AA79" s="51" t="n">
        <f aca="false">AVERAGE(Y79:Z79)</f>
        <v>3.535</v>
      </c>
    </row>
    <row r="80" customFormat="false" ht="18.95" hidden="false" customHeight="true" outlineLevel="0" collapsed="false">
      <c r="A80" s="45" t="n">
        <v>72</v>
      </c>
      <c r="B80" s="46" t="s">
        <v>444</v>
      </c>
      <c r="C80" s="47" t="s">
        <v>34</v>
      </c>
      <c r="D80" s="47" t="s">
        <v>35</v>
      </c>
      <c r="E80" s="54" t="s">
        <v>674</v>
      </c>
      <c r="F80" s="47" t="n">
        <v>3</v>
      </c>
      <c r="G80" s="47" t="n">
        <v>4</v>
      </c>
      <c r="H80" s="47" t="n">
        <v>4</v>
      </c>
      <c r="I80" s="47" t="n">
        <v>3</v>
      </c>
      <c r="J80" s="47" t="n">
        <v>4</v>
      </c>
      <c r="K80" s="47" t="n">
        <v>4</v>
      </c>
      <c r="L80" s="47" t="n">
        <v>3</v>
      </c>
      <c r="M80" s="47" t="n">
        <v>3</v>
      </c>
      <c r="N80" s="47" t="n">
        <v>3</v>
      </c>
      <c r="O80" s="47" t="n">
        <v>4</v>
      </c>
      <c r="P80" s="47" t="n">
        <v>4</v>
      </c>
      <c r="Q80" s="47" t="n">
        <v>4</v>
      </c>
      <c r="R80" s="47" t="n">
        <v>1</v>
      </c>
      <c r="S80" s="49"/>
      <c r="T80" s="47"/>
      <c r="U80" s="47"/>
      <c r="V80" s="50" t="n">
        <f aca="false">SUM(F80:T80)</f>
        <v>44</v>
      </c>
      <c r="W80" s="47"/>
      <c r="X80" s="55" t="s">
        <v>40</v>
      </c>
      <c r="Y80" s="51" t="n">
        <v>4.15</v>
      </c>
      <c r="Z80" s="156" t="n">
        <v>4.23</v>
      </c>
      <c r="AA80" s="51" t="n">
        <f aca="false">AVERAGE(Y80:Z80)</f>
        <v>4.19</v>
      </c>
    </row>
    <row r="81" customFormat="false" ht="18.95" hidden="false" customHeight="true" outlineLevel="0" collapsed="false">
      <c r="A81" s="45" t="n">
        <v>73</v>
      </c>
      <c r="B81" s="46" t="s">
        <v>446</v>
      </c>
      <c r="C81" s="47" t="s">
        <v>34</v>
      </c>
      <c r="D81" s="47" t="s">
        <v>35</v>
      </c>
      <c r="E81" s="157" t="s">
        <v>678</v>
      </c>
      <c r="F81" s="47" t="n">
        <v>3</v>
      </c>
      <c r="G81" s="47" t="n">
        <v>3</v>
      </c>
      <c r="H81" s="47" t="n">
        <v>3</v>
      </c>
      <c r="I81" s="47" t="n">
        <v>3</v>
      </c>
      <c r="J81" s="47" t="n">
        <v>4</v>
      </c>
      <c r="K81" s="47" t="n">
        <v>4</v>
      </c>
      <c r="L81" s="47" t="n">
        <v>3</v>
      </c>
      <c r="M81" s="47" t="n">
        <v>5</v>
      </c>
      <c r="N81" s="47" t="n">
        <v>4</v>
      </c>
      <c r="O81" s="47" t="n">
        <v>3</v>
      </c>
      <c r="P81" s="47" t="n">
        <v>4</v>
      </c>
      <c r="Q81" s="47" t="n">
        <v>4</v>
      </c>
      <c r="R81" s="47" t="n">
        <v>1</v>
      </c>
      <c r="S81" s="49"/>
      <c r="T81" s="47"/>
      <c r="U81" s="47"/>
      <c r="V81" s="50" t="n">
        <v>44</v>
      </c>
      <c r="W81" s="47"/>
      <c r="X81" s="47" t="s">
        <v>40</v>
      </c>
      <c r="Y81" s="51" t="n">
        <v>4.21</v>
      </c>
      <c r="Z81" s="156" t="n">
        <v>4</v>
      </c>
      <c r="AA81" s="51" t="n">
        <f aca="false">AVERAGE(Y81:Z81)</f>
        <v>4.105</v>
      </c>
    </row>
    <row r="82" customFormat="false" ht="18.95" hidden="false" customHeight="true" outlineLevel="0" collapsed="false">
      <c r="A82" s="45" t="n">
        <v>74</v>
      </c>
      <c r="B82" s="46" t="s">
        <v>679</v>
      </c>
      <c r="C82" s="47" t="s">
        <v>42</v>
      </c>
      <c r="D82" s="47" t="s">
        <v>35</v>
      </c>
      <c r="E82" s="157" t="s">
        <v>195</v>
      </c>
      <c r="F82" s="47" t="n">
        <v>3</v>
      </c>
      <c r="G82" s="47" t="n">
        <v>3</v>
      </c>
      <c r="H82" s="47" t="n">
        <v>4</v>
      </c>
      <c r="I82" s="47" t="n">
        <v>3</v>
      </c>
      <c r="J82" s="47" t="n">
        <v>4</v>
      </c>
      <c r="K82" s="47" t="n">
        <v>4</v>
      </c>
      <c r="L82" s="47" t="n">
        <v>3</v>
      </c>
      <c r="M82" s="47" t="n">
        <v>3</v>
      </c>
      <c r="N82" s="47" t="n">
        <v>4</v>
      </c>
      <c r="O82" s="47" t="n">
        <v>3</v>
      </c>
      <c r="P82" s="47" t="n">
        <v>5</v>
      </c>
      <c r="Q82" s="47" t="n">
        <v>4</v>
      </c>
      <c r="R82" s="47" t="n">
        <v>1</v>
      </c>
      <c r="S82" s="49"/>
      <c r="T82" s="47"/>
      <c r="U82" s="47"/>
      <c r="V82" s="50" t="n">
        <f aca="false">SUM(F82:T82)</f>
        <v>44</v>
      </c>
      <c r="W82" s="47"/>
      <c r="X82" s="47" t="s">
        <v>40</v>
      </c>
      <c r="Y82" s="51" t="n">
        <v>4.23</v>
      </c>
      <c r="Z82" s="156" t="n">
        <v>3.92</v>
      </c>
      <c r="AA82" s="51" t="n">
        <f aca="false">AVERAGE(Y82:Z82)</f>
        <v>4.075</v>
      </c>
    </row>
    <row r="83" customFormat="false" ht="18.95" hidden="false" customHeight="true" outlineLevel="0" collapsed="false">
      <c r="A83" s="45" t="n">
        <v>75</v>
      </c>
      <c r="B83" s="46" t="s">
        <v>448</v>
      </c>
      <c r="C83" s="47" t="s">
        <v>34</v>
      </c>
      <c r="D83" s="47" t="s">
        <v>35</v>
      </c>
      <c r="E83" s="157" t="s">
        <v>643</v>
      </c>
      <c r="F83" s="47" t="n">
        <v>3</v>
      </c>
      <c r="G83" s="47" t="n">
        <v>3</v>
      </c>
      <c r="H83" s="47" t="n">
        <v>3</v>
      </c>
      <c r="I83" s="47" t="n">
        <v>4</v>
      </c>
      <c r="J83" s="47" t="n">
        <v>3</v>
      </c>
      <c r="K83" s="47" t="n">
        <v>4</v>
      </c>
      <c r="L83" s="47" t="n">
        <v>3</v>
      </c>
      <c r="M83" s="47" t="n">
        <v>3</v>
      </c>
      <c r="N83" s="47" t="n">
        <v>4</v>
      </c>
      <c r="O83" s="47" t="n">
        <v>5</v>
      </c>
      <c r="P83" s="47" t="n">
        <v>4</v>
      </c>
      <c r="Q83" s="47" t="n">
        <v>4</v>
      </c>
      <c r="R83" s="47" t="n">
        <v>1</v>
      </c>
      <c r="S83" s="49"/>
      <c r="T83" s="47"/>
      <c r="U83" s="47"/>
      <c r="V83" s="50" t="n">
        <f aca="false">SUM(F83:T83)</f>
        <v>44</v>
      </c>
      <c r="W83" s="47"/>
      <c r="X83" s="47" t="s">
        <v>37</v>
      </c>
      <c r="Y83" s="51" t="n">
        <v>4.14</v>
      </c>
      <c r="Z83" s="156" t="n">
        <v>3.86</v>
      </c>
      <c r="AA83" s="51" t="n">
        <f aca="false">AVERAGE(Y83:Z83)</f>
        <v>4</v>
      </c>
    </row>
    <row r="84" customFormat="false" ht="18.95" hidden="false" customHeight="true" outlineLevel="0" collapsed="false">
      <c r="A84" s="45" t="n">
        <v>76</v>
      </c>
      <c r="B84" s="46" t="s">
        <v>451</v>
      </c>
      <c r="C84" s="47" t="s">
        <v>34</v>
      </c>
      <c r="D84" s="47" t="s">
        <v>35</v>
      </c>
      <c r="E84" s="53" t="s">
        <v>641</v>
      </c>
      <c r="F84" s="47" t="n">
        <v>4</v>
      </c>
      <c r="G84" s="47" t="n">
        <v>2</v>
      </c>
      <c r="H84" s="47" t="n">
        <v>3</v>
      </c>
      <c r="I84" s="47" t="n">
        <v>5</v>
      </c>
      <c r="J84" s="47" t="n">
        <v>4</v>
      </c>
      <c r="K84" s="47" t="n">
        <v>4</v>
      </c>
      <c r="L84" s="47" t="n">
        <v>4</v>
      </c>
      <c r="M84" s="47" t="n">
        <v>2</v>
      </c>
      <c r="N84" s="47" t="n">
        <v>3</v>
      </c>
      <c r="O84" s="47" t="n">
        <v>4</v>
      </c>
      <c r="P84" s="47" t="n">
        <v>4</v>
      </c>
      <c r="Q84" s="47" t="n">
        <v>4</v>
      </c>
      <c r="R84" s="47" t="n">
        <v>1</v>
      </c>
      <c r="S84" s="49"/>
      <c r="T84" s="49"/>
      <c r="U84" s="49"/>
      <c r="V84" s="50" t="n">
        <f aca="false">SUM(F84:T84)</f>
        <v>44</v>
      </c>
      <c r="W84" s="47"/>
      <c r="X84" s="47" t="s">
        <v>40</v>
      </c>
      <c r="Y84" s="51" t="n">
        <v>3.92</v>
      </c>
      <c r="Z84" s="156" t="n">
        <v>3.77</v>
      </c>
      <c r="AA84" s="51" t="n">
        <f aca="false">AVERAGE(Y84:Z84)</f>
        <v>3.845</v>
      </c>
    </row>
    <row r="85" customFormat="false" ht="18.95" hidden="false" customHeight="true" outlineLevel="0" collapsed="false">
      <c r="A85" s="45" t="n">
        <v>77</v>
      </c>
      <c r="B85" s="46" t="s">
        <v>322</v>
      </c>
      <c r="C85" s="47" t="s">
        <v>34</v>
      </c>
      <c r="D85" s="47" t="s">
        <v>35</v>
      </c>
      <c r="E85" s="157" t="s">
        <v>660</v>
      </c>
      <c r="F85" s="47" t="n">
        <v>3</v>
      </c>
      <c r="G85" s="47" t="n">
        <v>4</v>
      </c>
      <c r="H85" s="47" t="n">
        <v>3</v>
      </c>
      <c r="I85" s="47" t="n">
        <v>3</v>
      </c>
      <c r="J85" s="47" t="n">
        <v>4</v>
      </c>
      <c r="K85" s="47" t="n">
        <v>4</v>
      </c>
      <c r="L85" s="47" t="n">
        <v>3</v>
      </c>
      <c r="M85" s="47" t="n">
        <v>4</v>
      </c>
      <c r="N85" s="47" t="n">
        <v>3</v>
      </c>
      <c r="O85" s="47" t="n">
        <v>3</v>
      </c>
      <c r="P85" s="47" t="n">
        <v>5</v>
      </c>
      <c r="Q85" s="47" t="n">
        <v>4</v>
      </c>
      <c r="R85" s="47" t="n">
        <v>1</v>
      </c>
      <c r="S85" s="49"/>
      <c r="T85" s="47"/>
      <c r="U85" s="47"/>
      <c r="V85" s="50" t="n">
        <f aca="false">SUM(F85:T85)</f>
        <v>44</v>
      </c>
      <c r="W85" s="47"/>
      <c r="X85" s="47" t="s">
        <v>40</v>
      </c>
      <c r="Y85" s="51" t="n">
        <v>3.62</v>
      </c>
      <c r="Z85" s="156" t="n">
        <v>3.85</v>
      </c>
      <c r="AA85" s="51" t="n">
        <f aca="false">AVERAGE(Y85:Z85)</f>
        <v>3.735</v>
      </c>
    </row>
    <row r="86" customFormat="false" ht="18.95" hidden="false" customHeight="true" outlineLevel="0" collapsed="false">
      <c r="A86" s="45" t="n">
        <v>78</v>
      </c>
      <c r="B86" s="46" t="s">
        <v>424</v>
      </c>
      <c r="C86" s="47" t="s">
        <v>34</v>
      </c>
      <c r="D86" s="47" t="s">
        <v>51</v>
      </c>
      <c r="E86" s="157" t="s">
        <v>660</v>
      </c>
      <c r="F86" s="47" t="n">
        <v>3</v>
      </c>
      <c r="G86" s="47" t="n">
        <v>4</v>
      </c>
      <c r="H86" s="47" t="n">
        <v>3</v>
      </c>
      <c r="I86" s="47" t="n">
        <v>4</v>
      </c>
      <c r="J86" s="47" t="n">
        <v>3</v>
      </c>
      <c r="K86" s="47" t="n">
        <v>4</v>
      </c>
      <c r="L86" s="47" t="n">
        <v>3</v>
      </c>
      <c r="M86" s="47" t="n">
        <v>4</v>
      </c>
      <c r="N86" s="47" t="n">
        <v>3</v>
      </c>
      <c r="O86" s="47" t="n">
        <v>4</v>
      </c>
      <c r="P86" s="47" t="n">
        <v>4</v>
      </c>
      <c r="Q86" s="47" t="n">
        <v>4</v>
      </c>
      <c r="R86" s="47" t="n">
        <v>1</v>
      </c>
      <c r="S86" s="49"/>
      <c r="T86" s="47"/>
      <c r="U86" s="47"/>
      <c r="V86" s="50" t="n">
        <f aca="false">SUM(F86:T86)</f>
        <v>44</v>
      </c>
      <c r="W86" s="47"/>
      <c r="X86" s="47" t="s">
        <v>40</v>
      </c>
      <c r="Y86" s="51" t="n">
        <v>3.8</v>
      </c>
      <c r="Z86" s="156" t="n">
        <v>3.67</v>
      </c>
      <c r="AA86" s="51" t="n">
        <f aca="false">AVERAGE(Y86:Z86)</f>
        <v>3.735</v>
      </c>
    </row>
    <row r="87" customFormat="false" ht="18.95" hidden="false" customHeight="true" outlineLevel="0" collapsed="false">
      <c r="A87" s="45" t="n">
        <v>79</v>
      </c>
      <c r="B87" s="46" t="s">
        <v>452</v>
      </c>
      <c r="C87" s="47" t="s">
        <v>34</v>
      </c>
      <c r="D87" s="47" t="s">
        <v>35</v>
      </c>
      <c r="E87" s="157" t="s">
        <v>660</v>
      </c>
      <c r="F87" s="47" t="n">
        <v>3</v>
      </c>
      <c r="G87" s="47" t="n">
        <v>4</v>
      </c>
      <c r="H87" s="47" t="n">
        <v>3</v>
      </c>
      <c r="I87" s="47" t="n">
        <v>3</v>
      </c>
      <c r="J87" s="47" t="n">
        <v>5</v>
      </c>
      <c r="K87" s="47" t="n">
        <v>4</v>
      </c>
      <c r="L87" s="47" t="n">
        <v>3</v>
      </c>
      <c r="M87" s="47" t="n">
        <v>4</v>
      </c>
      <c r="N87" s="47" t="n">
        <v>2</v>
      </c>
      <c r="O87" s="47" t="n">
        <v>3</v>
      </c>
      <c r="P87" s="47" t="n">
        <v>5</v>
      </c>
      <c r="Q87" s="47" t="n">
        <v>4</v>
      </c>
      <c r="R87" s="47" t="n">
        <v>1</v>
      </c>
      <c r="S87" s="49"/>
      <c r="T87" s="47"/>
      <c r="U87" s="47"/>
      <c r="V87" s="50" t="n">
        <f aca="false">SUM(F87:T87)</f>
        <v>44</v>
      </c>
      <c r="W87" s="47"/>
      <c r="X87" s="47" t="s">
        <v>40</v>
      </c>
      <c r="Y87" s="51" t="n">
        <v>3.5</v>
      </c>
      <c r="Z87" s="156" t="n">
        <v>3.79</v>
      </c>
      <c r="AA87" s="51" t="n">
        <f aca="false">AVERAGE(Y87:Z87)</f>
        <v>3.645</v>
      </c>
    </row>
    <row r="88" customFormat="false" ht="18.95" hidden="false" customHeight="true" outlineLevel="0" collapsed="false">
      <c r="A88" s="45" t="n">
        <v>80</v>
      </c>
      <c r="B88" s="46" t="s">
        <v>680</v>
      </c>
      <c r="C88" s="47" t="s">
        <v>34</v>
      </c>
      <c r="D88" s="47" t="s">
        <v>35</v>
      </c>
      <c r="E88" s="157" t="s">
        <v>641</v>
      </c>
      <c r="F88" s="47" t="n">
        <v>5</v>
      </c>
      <c r="G88" s="47" t="n">
        <v>3</v>
      </c>
      <c r="H88" s="47" t="n">
        <v>2</v>
      </c>
      <c r="I88" s="47" t="n">
        <v>5</v>
      </c>
      <c r="J88" s="47" t="n">
        <v>3</v>
      </c>
      <c r="K88" s="47" t="n">
        <v>4</v>
      </c>
      <c r="L88" s="47" t="n">
        <v>4</v>
      </c>
      <c r="M88" s="47" t="n">
        <v>3</v>
      </c>
      <c r="N88" s="47" t="n">
        <v>2</v>
      </c>
      <c r="O88" s="47" t="n">
        <v>5</v>
      </c>
      <c r="P88" s="47" t="n">
        <v>4</v>
      </c>
      <c r="Q88" s="47" t="n">
        <v>4</v>
      </c>
      <c r="R88" s="47"/>
      <c r="S88" s="49"/>
      <c r="T88" s="47"/>
      <c r="U88" s="47"/>
      <c r="V88" s="50" t="n">
        <f aca="false">SUM(F88:T88)</f>
        <v>44</v>
      </c>
      <c r="W88" s="47"/>
      <c r="X88" s="47" t="s">
        <v>40</v>
      </c>
      <c r="Y88" s="51" t="n">
        <v>3.53</v>
      </c>
      <c r="Z88" s="156" t="n">
        <v>3.73</v>
      </c>
      <c r="AA88" s="51" t="n">
        <f aca="false">AVERAGE(Y88:Z88)</f>
        <v>3.63</v>
      </c>
    </row>
    <row r="89" customFormat="false" ht="18.95" hidden="false" customHeight="true" outlineLevel="0" collapsed="false">
      <c r="A89" s="45" t="n">
        <v>81</v>
      </c>
      <c r="B89" s="46" t="s">
        <v>328</v>
      </c>
      <c r="C89" s="47" t="s">
        <v>42</v>
      </c>
      <c r="D89" s="47" t="s">
        <v>35</v>
      </c>
      <c r="E89" s="157" t="s">
        <v>666</v>
      </c>
      <c r="F89" s="47" t="n">
        <v>4</v>
      </c>
      <c r="G89" s="47" t="n">
        <v>3</v>
      </c>
      <c r="H89" s="47" t="n">
        <v>2</v>
      </c>
      <c r="I89" s="47" t="n">
        <v>3</v>
      </c>
      <c r="J89" s="47" t="n">
        <v>5</v>
      </c>
      <c r="K89" s="47" t="n">
        <v>4</v>
      </c>
      <c r="L89" s="47" t="n">
        <v>4</v>
      </c>
      <c r="M89" s="47" t="n">
        <v>3</v>
      </c>
      <c r="N89" s="47" t="n">
        <v>3</v>
      </c>
      <c r="O89" s="47" t="n">
        <v>2</v>
      </c>
      <c r="P89" s="47" t="n">
        <v>5</v>
      </c>
      <c r="Q89" s="47" t="n">
        <v>4</v>
      </c>
      <c r="R89" s="47" t="n">
        <v>1</v>
      </c>
      <c r="S89" s="49"/>
      <c r="T89" s="47"/>
      <c r="U89" s="47"/>
      <c r="V89" s="50" t="n">
        <f aca="false">SUM(F89:T89)</f>
        <v>43</v>
      </c>
      <c r="W89" s="47"/>
      <c r="X89" s="47" t="s">
        <v>40</v>
      </c>
      <c r="Y89" s="51" t="n">
        <v>3.71</v>
      </c>
      <c r="Z89" s="156" t="n">
        <v>3.86</v>
      </c>
      <c r="AA89" s="51" t="n">
        <f aca="false">AVERAGE(Y89:Z89)</f>
        <v>3.785</v>
      </c>
    </row>
    <row r="90" customFormat="false" ht="18.95" hidden="false" customHeight="true" outlineLevel="0" collapsed="false">
      <c r="A90" s="45" t="n">
        <v>82</v>
      </c>
      <c r="B90" s="46" t="s">
        <v>681</v>
      </c>
      <c r="C90" s="47" t="s">
        <v>34</v>
      </c>
      <c r="D90" s="47" t="s">
        <v>35</v>
      </c>
      <c r="E90" s="157" t="s">
        <v>649</v>
      </c>
      <c r="F90" s="47" t="n">
        <v>4</v>
      </c>
      <c r="G90" s="47" t="n">
        <v>3</v>
      </c>
      <c r="H90" s="47" t="n">
        <v>3</v>
      </c>
      <c r="I90" s="47" t="n">
        <v>3</v>
      </c>
      <c r="J90" s="47" t="n">
        <v>4</v>
      </c>
      <c r="K90" s="47" t="n">
        <v>4</v>
      </c>
      <c r="L90" s="47" t="n">
        <v>4</v>
      </c>
      <c r="M90" s="47" t="n">
        <v>2</v>
      </c>
      <c r="N90" s="47" t="n">
        <v>3</v>
      </c>
      <c r="O90" s="47" t="n">
        <v>4</v>
      </c>
      <c r="P90" s="47" t="n">
        <v>4</v>
      </c>
      <c r="Q90" s="47" t="n">
        <v>4</v>
      </c>
      <c r="R90" s="47" t="n">
        <v>1</v>
      </c>
      <c r="S90" s="49"/>
      <c r="T90" s="47"/>
      <c r="U90" s="47"/>
      <c r="V90" s="50" t="n">
        <f aca="false">SUM(F90:T90)</f>
        <v>43</v>
      </c>
      <c r="W90" s="47"/>
      <c r="X90" s="47" t="s">
        <v>37</v>
      </c>
      <c r="Y90" s="51" t="n">
        <v>3.62</v>
      </c>
      <c r="Z90" s="156" t="n">
        <v>3.79</v>
      </c>
      <c r="AA90" s="51" t="n">
        <f aca="false">AVERAGE(Y90:Z90)</f>
        <v>3.705</v>
      </c>
    </row>
    <row r="91" customFormat="false" ht="18.95" hidden="false" customHeight="true" outlineLevel="0" collapsed="false">
      <c r="A91" s="45" t="n">
        <v>83</v>
      </c>
      <c r="B91" s="46" t="s">
        <v>330</v>
      </c>
      <c r="C91" s="47" t="s">
        <v>34</v>
      </c>
      <c r="D91" s="47" t="s">
        <v>35</v>
      </c>
      <c r="E91" s="157" t="s">
        <v>647</v>
      </c>
      <c r="F91" s="47" t="n">
        <v>3</v>
      </c>
      <c r="G91" s="47" t="n">
        <v>3</v>
      </c>
      <c r="H91" s="47" t="n">
        <v>3</v>
      </c>
      <c r="I91" s="47" t="n">
        <v>4</v>
      </c>
      <c r="J91" s="47" t="n">
        <v>4</v>
      </c>
      <c r="K91" s="47" t="n">
        <v>4</v>
      </c>
      <c r="L91" s="47" t="n">
        <v>3</v>
      </c>
      <c r="M91" s="47" t="n">
        <v>3</v>
      </c>
      <c r="N91" s="47" t="n">
        <v>3</v>
      </c>
      <c r="O91" s="47" t="n">
        <v>4</v>
      </c>
      <c r="P91" s="47" t="n">
        <v>4</v>
      </c>
      <c r="Q91" s="47" t="n">
        <v>4</v>
      </c>
      <c r="R91" s="47" t="n">
        <v>1</v>
      </c>
      <c r="S91" s="49"/>
      <c r="T91" s="47"/>
      <c r="U91" s="47"/>
      <c r="V91" s="50" t="n">
        <f aca="false">SUM(F91:T91)</f>
        <v>43</v>
      </c>
      <c r="W91" s="47"/>
      <c r="X91" s="47" t="s">
        <v>40</v>
      </c>
      <c r="Y91" s="51" t="n">
        <v>3.69</v>
      </c>
      <c r="Z91" s="156" t="n">
        <v>3.69</v>
      </c>
      <c r="AA91" s="51" t="n">
        <f aca="false">AVERAGE(Y91:Z91)</f>
        <v>3.69</v>
      </c>
    </row>
    <row r="92" customFormat="false" ht="18.95" hidden="false" customHeight="true" outlineLevel="0" collapsed="false">
      <c r="A92" s="45" t="n">
        <v>84</v>
      </c>
      <c r="B92" s="46" t="s">
        <v>332</v>
      </c>
      <c r="C92" s="47" t="s">
        <v>34</v>
      </c>
      <c r="D92" s="47" t="s">
        <v>35</v>
      </c>
      <c r="E92" s="157" t="s">
        <v>646</v>
      </c>
      <c r="F92" s="47" t="n">
        <v>3</v>
      </c>
      <c r="G92" s="47" t="n">
        <v>3</v>
      </c>
      <c r="H92" s="47" t="n">
        <v>2</v>
      </c>
      <c r="I92" s="47" t="n">
        <v>3</v>
      </c>
      <c r="J92" s="47" t="n">
        <v>4</v>
      </c>
      <c r="K92" s="47" t="n">
        <v>4</v>
      </c>
      <c r="L92" s="47" t="n">
        <v>3</v>
      </c>
      <c r="M92" s="47" t="n">
        <v>3</v>
      </c>
      <c r="N92" s="47" t="n">
        <v>3</v>
      </c>
      <c r="O92" s="47" t="n">
        <v>3</v>
      </c>
      <c r="P92" s="47" t="n">
        <v>5</v>
      </c>
      <c r="Q92" s="47" t="n">
        <v>4</v>
      </c>
      <c r="R92" s="47" t="n">
        <v>1</v>
      </c>
      <c r="S92" s="49"/>
      <c r="T92" s="47" t="n">
        <v>2</v>
      </c>
      <c r="U92" s="47"/>
      <c r="V92" s="50" t="n">
        <f aca="false">SUM(F92:T92)</f>
        <v>43</v>
      </c>
      <c r="W92" s="47"/>
      <c r="X92" s="47" t="s">
        <v>37</v>
      </c>
      <c r="Y92" s="51" t="n">
        <v>3.79</v>
      </c>
      <c r="Z92" s="156" t="n">
        <v>3.5</v>
      </c>
      <c r="AA92" s="51" t="n">
        <f aca="false">AVERAGE(Y92:Z92)</f>
        <v>3.645</v>
      </c>
    </row>
    <row r="93" customFormat="false" ht="18.95" hidden="false" customHeight="true" outlineLevel="0" collapsed="false">
      <c r="A93" s="45" t="n">
        <v>85</v>
      </c>
      <c r="B93" s="46" t="s">
        <v>456</v>
      </c>
      <c r="C93" s="47" t="s">
        <v>34</v>
      </c>
      <c r="D93" s="47" t="s">
        <v>35</v>
      </c>
      <c r="E93" s="157" t="s">
        <v>682</v>
      </c>
      <c r="F93" s="47" t="n">
        <v>3</v>
      </c>
      <c r="G93" s="47" t="n">
        <v>3</v>
      </c>
      <c r="H93" s="47" t="n">
        <v>3</v>
      </c>
      <c r="I93" s="47" t="n">
        <v>3</v>
      </c>
      <c r="J93" s="47" t="n">
        <v>3</v>
      </c>
      <c r="K93" s="47" t="n">
        <v>3</v>
      </c>
      <c r="L93" s="47" t="n">
        <v>4</v>
      </c>
      <c r="M93" s="47" t="n">
        <v>4</v>
      </c>
      <c r="N93" s="47" t="n">
        <v>3</v>
      </c>
      <c r="O93" s="47" t="n">
        <v>4</v>
      </c>
      <c r="P93" s="47" t="n">
        <v>5</v>
      </c>
      <c r="Q93" s="47" t="n">
        <v>4</v>
      </c>
      <c r="R93" s="47" t="n">
        <v>1</v>
      </c>
      <c r="S93" s="49"/>
      <c r="T93" s="47"/>
      <c r="U93" s="47"/>
      <c r="V93" s="50" t="n">
        <f aca="false">SUM(F93:T93)</f>
        <v>43</v>
      </c>
      <c r="W93" s="47"/>
      <c r="X93" s="47" t="s">
        <v>40</v>
      </c>
      <c r="Y93" s="51" t="n">
        <v>3.77</v>
      </c>
      <c r="Z93" s="156" t="n">
        <v>3.08</v>
      </c>
      <c r="AA93" s="51" t="n">
        <f aca="false">AVERAGE(Y93:Z93)</f>
        <v>3.425</v>
      </c>
    </row>
    <row r="94" customFormat="false" ht="18.95" hidden="false" customHeight="true" outlineLevel="0" collapsed="false">
      <c r="A94" s="45" t="n">
        <v>86</v>
      </c>
      <c r="B94" s="46" t="s">
        <v>458</v>
      </c>
      <c r="C94" s="47" t="s">
        <v>42</v>
      </c>
      <c r="D94" s="47" t="s">
        <v>35</v>
      </c>
      <c r="E94" s="157" t="s">
        <v>638</v>
      </c>
      <c r="F94" s="47" t="n">
        <v>3</v>
      </c>
      <c r="G94" s="47" t="n">
        <v>2</v>
      </c>
      <c r="H94" s="47" t="n">
        <v>3</v>
      </c>
      <c r="I94" s="47" t="n">
        <v>3</v>
      </c>
      <c r="J94" s="47" t="n">
        <v>5</v>
      </c>
      <c r="K94" s="47" t="n">
        <v>4</v>
      </c>
      <c r="L94" s="47" t="n">
        <v>4</v>
      </c>
      <c r="M94" s="47" t="n">
        <v>2</v>
      </c>
      <c r="N94" s="47" t="n">
        <v>3</v>
      </c>
      <c r="O94" s="47" t="n">
        <v>4</v>
      </c>
      <c r="P94" s="47" t="n">
        <v>4</v>
      </c>
      <c r="Q94" s="47" t="n">
        <v>4</v>
      </c>
      <c r="R94" s="47" t="n">
        <v>1</v>
      </c>
      <c r="S94" s="49"/>
      <c r="T94" s="47"/>
      <c r="U94" s="47"/>
      <c r="V94" s="50" t="n">
        <f aca="false">SUM(F94:T94)</f>
        <v>42</v>
      </c>
      <c r="W94" s="47"/>
      <c r="X94" s="47" t="s">
        <v>40</v>
      </c>
      <c r="Y94" s="51" t="n">
        <v>3.64</v>
      </c>
      <c r="Z94" s="156" t="n">
        <v>3.57</v>
      </c>
      <c r="AA94" s="51" t="n">
        <f aca="false">AVERAGE(Y94:Z94)</f>
        <v>3.605</v>
      </c>
    </row>
    <row r="95" customFormat="false" ht="18.95" hidden="false" customHeight="true" outlineLevel="0" collapsed="false">
      <c r="A95" s="45" t="n">
        <v>87</v>
      </c>
      <c r="B95" s="46" t="s">
        <v>683</v>
      </c>
      <c r="C95" s="47" t="s">
        <v>34</v>
      </c>
      <c r="D95" s="47" t="s">
        <v>51</v>
      </c>
      <c r="E95" s="54" t="s">
        <v>647</v>
      </c>
      <c r="F95" s="47" t="n">
        <v>3</v>
      </c>
      <c r="G95" s="47" t="n">
        <v>2</v>
      </c>
      <c r="H95" s="47" t="n">
        <v>3</v>
      </c>
      <c r="I95" s="47" t="n">
        <v>5</v>
      </c>
      <c r="J95" s="47" t="n">
        <v>4</v>
      </c>
      <c r="K95" s="47" t="n">
        <v>4</v>
      </c>
      <c r="L95" s="47" t="n">
        <v>3</v>
      </c>
      <c r="M95" s="47" t="n">
        <v>2</v>
      </c>
      <c r="N95" s="47" t="n">
        <v>3</v>
      </c>
      <c r="O95" s="47" t="n">
        <v>4</v>
      </c>
      <c r="P95" s="47" t="n">
        <v>4</v>
      </c>
      <c r="Q95" s="47" t="n">
        <v>3</v>
      </c>
      <c r="R95" s="47" t="n">
        <v>1</v>
      </c>
      <c r="S95" s="49"/>
      <c r="T95" s="47"/>
      <c r="U95" s="47"/>
      <c r="V95" s="50" t="n">
        <v>41</v>
      </c>
      <c r="W95" s="47"/>
      <c r="X95" s="55" t="s">
        <v>40</v>
      </c>
      <c r="Y95" s="51" t="n">
        <v>3.36</v>
      </c>
      <c r="Z95" s="156" t="n">
        <v>3.5</v>
      </c>
      <c r="AA95" s="51" t="n">
        <f aca="false">AVERAGE(Y95:Z95)</f>
        <v>3.43</v>
      </c>
    </row>
    <row r="96" customFormat="false" ht="18.95" hidden="false" customHeight="true" outlineLevel="0" collapsed="false">
      <c r="A96" s="45" t="n">
        <v>88</v>
      </c>
      <c r="B96" s="46" t="s">
        <v>684</v>
      </c>
      <c r="C96" s="47" t="s">
        <v>34</v>
      </c>
      <c r="D96" s="47" t="s">
        <v>35</v>
      </c>
      <c r="E96" s="157" t="s">
        <v>652</v>
      </c>
      <c r="F96" s="47" t="n">
        <v>3</v>
      </c>
      <c r="G96" s="47" t="n">
        <v>2</v>
      </c>
      <c r="H96" s="47" t="n">
        <v>3</v>
      </c>
      <c r="I96" s="47" t="n">
        <v>3</v>
      </c>
      <c r="J96" s="47" t="n">
        <v>5</v>
      </c>
      <c r="K96" s="47" t="n">
        <v>3</v>
      </c>
      <c r="L96" s="47" t="n">
        <v>2</v>
      </c>
      <c r="M96" s="47" t="n">
        <v>3</v>
      </c>
      <c r="N96" s="47" t="n">
        <v>3</v>
      </c>
      <c r="O96" s="47" t="n">
        <v>4</v>
      </c>
      <c r="P96" s="47" t="n">
        <v>5</v>
      </c>
      <c r="Q96" s="47" t="n">
        <v>3</v>
      </c>
      <c r="R96" s="47" t="n">
        <v>1</v>
      </c>
      <c r="S96" s="49"/>
      <c r="T96" s="47"/>
      <c r="U96" s="47"/>
      <c r="V96" s="50" t="n">
        <f aca="false">SUM(F96:T96)</f>
        <v>40</v>
      </c>
      <c r="W96" s="47"/>
      <c r="X96" s="47" t="s">
        <v>37</v>
      </c>
      <c r="Y96" s="51" t="n">
        <v>3.33</v>
      </c>
      <c r="Z96" s="156" t="n">
        <v>3.4</v>
      </c>
      <c r="AA96" s="51" t="n">
        <f aca="false">AVERAGE(Y96:Z96)</f>
        <v>3.365</v>
      </c>
    </row>
    <row r="97" customFormat="false" ht="12.75" hidden="false" customHeight="false" outlineLevel="0" collapsed="false">
      <c r="A97" s="8"/>
      <c r="B97" s="8"/>
      <c r="C97" s="9"/>
      <c r="D97" s="9"/>
      <c r="E97" s="8"/>
      <c r="F97" s="9"/>
      <c r="G97" s="9"/>
      <c r="H97" s="9"/>
      <c r="I97" s="9"/>
      <c r="J97" s="9"/>
      <c r="K97" s="13"/>
      <c r="L97" s="9"/>
      <c r="M97" s="9"/>
      <c r="N97" s="9"/>
      <c r="O97" s="9"/>
      <c r="P97" s="9"/>
      <c r="Q97" s="13"/>
      <c r="R97" s="9"/>
      <c r="S97" s="135"/>
      <c r="T97" s="9"/>
      <c r="U97" s="9"/>
      <c r="V97" s="9"/>
      <c r="W97" s="9"/>
      <c r="X97" s="8"/>
      <c r="Y97" s="8"/>
      <c r="Z97" s="8"/>
      <c r="AA97" s="136"/>
    </row>
    <row r="98" customFormat="false" ht="12.75" hidden="false" customHeight="false" outlineLevel="0" collapsed="false">
      <c r="A98" s="8"/>
      <c r="B98" s="8"/>
      <c r="C98" s="9"/>
      <c r="D98" s="9"/>
      <c r="E98" s="8"/>
      <c r="F98" s="9"/>
      <c r="G98" s="9"/>
      <c r="H98" s="9"/>
      <c r="I98" s="9"/>
      <c r="J98" s="9"/>
      <c r="K98" s="13"/>
      <c r="L98" s="9"/>
      <c r="M98" s="9"/>
      <c r="N98" s="9"/>
      <c r="O98" s="9"/>
      <c r="P98" s="9"/>
      <c r="Q98" s="13"/>
      <c r="R98" s="9"/>
      <c r="S98" s="135"/>
      <c r="T98" s="9"/>
      <c r="U98" s="9"/>
      <c r="V98" s="9"/>
      <c r="W98" s="9"/>
      <c r="X98" s="8"/>
      <c r="Y98" s="8"/>
      <c r="Z98" s="8"/>
      <c r="AA98" s="136"/>
    </row>
    <row r="99" customFormat="false" ht="12.75" hidden="false" customHeight="false" outlineLevel="0" collapsed="false">
      <c r="A99" s="8"/>
      <c r="B99" s="8"/>
      <c r="C99" s="9"/>
      <c r="D99" s="9"/>
      <c r="E99" s="8"/>
      <c r="F99" s="9"/>
      <c r="G99" s="9"/>
      <c r="H99" s="9"/>
      <c r="I99" s="9"/>
      <c r="J99" s="9"/>
      <c r="K99" s="13"/>
      <c r="L99" s="9"/>
      <c r="M99" s="9"/>
      <c r="N99" s="9"/>
      <c r="O99" s="9"/>
      <c r="P99" s="9"/>
      <c r="Q99" s="13"/>
      <c r="R99" s="9"/>
      <c r="S99" s="135"/>
      <c r="T99" s="9"/>
      <c r="U99" s="9"/>
      <c r="V99" s="9"/>
      <c r="W99" s="9"/>
      <c r="X99" s="8"/>
      <c r="Y99" s="8"/>
      <c r="Z99" s="8"/>
      <c r="AA99" s="136"/>
    </row>
    <row r="100" customFormat="false" ht="12.75" hidden="false" customHeight="false" outlineLevel="0" collapsed="false">
      <c r="A100" s="8"/>
      <c r="B100" s="136" t="s">
        <v>206</v>
      </c>
      <c r="C100" s="13"/>
      <c r="D100" s="13"/>
      <c r="E100" s="136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4"/>
      <c r="T100" s="13"/>
      <c r="U100" s="13"/>
      <c r="V100" s="13"/>
      <c r="W100" s="14"/>
      <c r="X100" s="8"/>
      <c r="Y100" s="8"/>
      <c r="Z100" s="8"/>
      <c r="AA100" s="136"/>
    </row>
    <row r="101" customFormat="false" ht="12.75" hidden="false" customHeight="false" outlineLevel="0" collapsed="false">
      <c r="A101" s="8"/>
      <c r="B101" s="12"/>
      <c r="C101" s="137"/>
      <c r="D101" s="137"/>
      <c r="E101" s="138" t="s">
        <v>461</v>
      </c>
      <c r="F101" s="9"/>
      <c r="G101" s="9"/>
      <c r="H101" s="9"/>
      <c r="I101" s="9"/>
      <c r="J101" s="12"/>
      <c r="K101" s="13"/>
      <c r="L101" s="13"/>
      <c r="M101" s="13"/>
      <c r="N101" s="13"/>
      <c r="O101" s="13"/>
      <c r="P101" s="13"/>
      <c r="Q101" s="13"/>
      <c r="R101" s="13"/>
      <c r="S101" s="14"/>
      <c r="T101" s="13"/>
      <c r="U101" s="13"/>
      <c r="V101" s="13"/>
      <c r="W101" s="14"/>
      <c r="X101" s="8"/>
      <c r="Y101" s="8"/>
      <c r="Z101" s="8"/>
      <c r="AA101" s="136"/>
    </row>
    <row r="102" customFormat="false" ht="12.75" hidden="false" customHeight="false" outlineLevel="0" collapsed="false">
      <c r="A102" s="8"/>
      <c r="B102" s="12"/>
      <c r="C102" s="35"/>
      <c r="D102" s="35"/>
      <c r="E102" s="168" t="s">
        <v>685</v>
      </c>
      <c r="F102" s="13"/>
      <c r="G102" s="13"/>
      <c r="H102" s="9"/>
      <c r="I102" s="9"/>
      <c r="J102" s="12"/>
      <c r="K102" s="13"/>
      <c r="L102" s="13"/>
      <c r="M102" s="13"/>
      <c r="N102" s="13"/>
      <c r="O102" s="13"/>
      <c r="P102" s="13"/>
      <c r="Q102" s="13"/>
      <c r="R102" s="13"/>
      <c r="S102" s="14"/>
      <c r="T102" s="13"/>
      <c r="U102" s="13"/>
      <c r="V102" s="13"/>
      <c r="W102" s="14"/>
      <c r="X102" s="8"/>
      <c r="Y102" s="8"/>
      <c r="Z102" s="8"/>
      <c r="AA102" s="136"/>
    </row>
    <row r="103" customFormat="false" ht="12.75" hidden="false" customHeight="false" outlineLevel="0" collapsed="false">
      <c r="A103" s="8"/>
      <c r="B103" s="12"/>
      <c r="C103" s="13"/>
      <c r="D103" s="13"/>
      <c r="E103" s="136"/>
      <c r="F103" s="13"/>
      <c r="G103" s="13"/>
      <c r="H103" s="9"/>
      <c r="I103" s="9"/>
      <c r="J103" s="12"/>
      <c r="K103" s="13"/>
      <c r="L103" s="13"/>
      <c r="M103" s="13"/>
      <c r="N103" s="13"/>
      <c r="O103" s="13"/>
      <c r="P103" s="13"/>
      <c r="Q103" s="13"/>
      <c r="R103" s="13"/>
      <c r="S103" s="14"/>
      <c r="T103" s="13"/>
      <c r="U103" s="13"/>
      <c r="V103" s="13"/>
      <c r="W103" s="14"/>
      <c r="X103" s="8"/>
      <c r="Y103" s="8"/>
      <c r="Z103" s="8"/>
      <c r="AA103" s="136"/>
    </row>
    <row r="104" customFormat="false" ht="12.75" hidden="false" customHeight="false" outlineLevel="0" collapsed="false">
      <c r="A104" s="8"/>
      <c r="B104" s="12"/>
      <c r="C104" s="13"/>
      <c r="D104" s="13"/>
      <c r="E104" s="136"/>
      <c r="F104" s="13"/>
      <c r="G104" s="13"/>
      <c r="H104" s="9"/>
      <c r="I104" s="9"/>
      <c r="J104" s="12"/>
      <c r="K104" s="13"/>
      <c r="L104" s="13"/>
      <c r="M104" s="13"/>
      <c r="N104" s="13"/>
      <c r="O104" s="13"/>
      <c r="P104" s="13"/>
      <c r="Q104" s="13"/>
      <c r="R104" s="13"/>
      <c r="S104" s="14"/>
      <c r="T104" s="13"/>
      <c r="U104" s="13"/>
      <c r="V104" s="13"/>
      <c r="W104" s="14"/>
      <c r="X104" s="8"/>
      <c r="Y104" s="8"/>
      <c r="Z104" s="8"/>
      <c r="AA104" s="136"/>
    </row>
    <row r="105" customFormat="false" ht="12.75" hidden="false" customHeight="false" outlineLevel="0" collapsed="false">
      <c r="A105" s="8"/>
      <c r="B105" s="136"/>
      <c r="C105" s="13"/>
      <c r="D105" s="13"/>
      <c r="E105" s="136"/>
      <c r="F105" s="13"/>
      <c r="G105" s="13"/>
      <c r="H105" s="13"/>
      <c r="I105" s="13"/>
      <c r="J105" s="13"/>
      <c r="K105" s="13" t="s">
        <v>209</v>
      </c>
      <c r="L105" s="13"/>
      <c r="M105" s="13"/>
      <c r="N105" s="13"/>
      <c r="O105" s="13"/>
      <c r="P105" s="13"/>
      <c r="Q105" s="13"/>
      <c r="R105" s="13"/>
      <c r="S105" s="14"/>
      <c r="T105" s="13"/>
      <c r="U105" s="13"/>
      <c r="V105" s="13"/>
      <c r="W105" s="14"/>
      <c r="X105" s="8"/>
      <c r="Y105" s="8"/>
      <c r="Z105" s="8"/>
      <c r="AA105" s="136"/>
    </row>
    <row r="106" customFormat="false" ht="12.75" hidden="false" customHeight="false" outlineLevel="0" collapsed="false">
      <c r="A106" s="8"/>
      <c r="B106" s="8" t="s">
        <v>210</v>
      </c>
      <c r="C106" s="85" t="n">
        <f aca="true">TODAY()</f>
        <v>46231</v>
      </c>
      <c r="D106" s="85"/>
      <c r="E106" s="85"/>
      <c r="F106" s="13"/>
      <c r="G106" s="13"/>
      <c r="H106" s="13"/>
      <c r="I106" s="13"/>
      <c r="J106" s="13"/>
      <c r="K106" s="13" t="s">
        <v>211</v>
      </c>
      <c r="L106" s="13"/>
      <c r="M106" s="13"/>
      <c r="N106" s="13"/>
      <c r="O106" s="13"/>
      <c r="P106" s="137"/>
      <c r="Q106" s="137"/>
      <c r="R106" s="137"/>
      <c r="S106" s="139"/>
      <c r="T106" s="137"/>
      <c r="U106" s="137"/>
      <c r="V106" s="137"/>
      <c r="W106" s="139"/>
      <c r="X106" s="8"/>
      <c r="Y106" s="8"/>
      <c r="Z106" s="8"/>
      <c r="AA106" s="136"/>
    </row>
    <row r="107" customFormat="false" ht="15" hidden="false" customHeight="false" outlineLevel="0" collapsed="false">
      <c r="B107" s="74"/>
      <c r="C107" s="3"/>
      <c r="D107" s="3"/>
      <c r="E107" s="88" t="s">
        <v>212</v>
      </c>
      <c r="F107" s="3"/>
      <c r="G107" s="3"/>
      <c r="H107" s="3"/>
      <c r="I107" s="3"/>
      <c r="J107" s="3"/>
      <c r="L107" s="3"/>
      <c r="M107" s="3"/>
      <c r="N107" s="3"/>
      <c r="O107" s="3"/>
      <c r="P107" s="3"/>
      <c r="R107" s="3"/>
      <c r="S107" s="75"/>
      <c r="T107" s="3"/>
      <c r="U107" s="3"/>
      <c r="V107" s="3"/>
      <c r="W107" s="75"/>
      <c r="AA107" s="74"/>
    </row>
    <row r="108" customFormat="false" ht="12.75" hidden="false" customHeight="false" outlineLevel="0" collapsed="false">
      <c r="AA108" s="74"/>
    </row>
    <row r="109" customFormat="false" ht="12.75" hidden="false" customHeight="false" outlineLevel="0" collapsed="false">
      <c r="AA109" s="74"/>
    </row>
  </sheetData>
  <mergeCells count="2">
    <mergeCell ref="AA1:AA6"/>
    <mergeCell ref="C106:E106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 tehničar za mehatronik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3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14"/>
    <col collapsed="false" customWidth="true" hidden="false" outlineLevel="0" max="4" min="3" style="2" width="3.85"/>
    <col collapsed="false" customWidth="true" hidden="false" outlineLevel="0" max="5" min="5" style="1" width="17.7"/>
    <col collapsed="false" customWidth="true" hidden="false" outlineLevel="0" max="10" min="6" style="2" width="3.85"/>
    <col collapsed="false" customWidth="true" hidden="false" outlineLevel="0" max="11" min="11" style="3" width="3.85"/>
    <col collapsed="false" customWidth="true" hidden="false" outlineLevel="0" max="16" min="12" style="2" width="3.85"/>
    <col collapsed="false" customWidth="true" hidden="false" outlineLevel="0" max="17" min="17" style="3" width="3.85"/>
    <col collapsed="false" customWidth="true" hidden="false" outlineLevel="0" max="18" min="18" style="2" width="3.85"/>
    <col collapsed="false" customWidth="true" hidden="false" outlineLevel="0" max="20" min="19" style="4" width="3.85"/>
    <col collapsed="false" customWidth="true" hidden="false" outlineLevel="0" max="22" min="21" style="2" width="3.85"/>
    <col collapsed="false" customWidth="true" hidden="false" outlineLevel="0" max="23" min="23" style="2" width="8.28"/>
    <col collapsed="false" customWidth="true" hidden="false" outlineLevel="0" max="24" min="24" style="2" width="4.7"/>
    <col collapsed="false" customWidth="true" hidden="false" outlineLevel="0" max="25" min="25" style="1" width="4.56"/>
    <col collapsed="false" customWidth="true" hidden="false" outlineLevel="0" max="26" min="26" style="1" width="5.41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false" hidden="false" outlineLevel="0" max="257" min="29" style="1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  <c r="K1" s="10" t="s">
        <v>1</v>
      </c>
      <c r="L1" s="11"/>
      <c r="M1" s="11"/>
      <c r="N1" s="12"/>
      <c r="O1" s="12"/>
      <c r="P1" s="13"/>
      <c r="Q1" s="13"/>
      <c r="R1" s="12"/>
      <c r="S1" s="14"/>
      <c r="T1" s="14"/>
      <c r="U1" s="9"/>
      <c r="V1" s="9"/>
      <c r="W1" s="9"/>
      <c r="X1" s="9"/>
      <c r="Y1" s="8"/>
      <c r="Z1" s="8"/>
      <c r="AA1" s="8"/>
      <c r="AB1" s="8"/>
    </row>
    <row r="2" customFormat="false" ht="29.25" hidden="false" customHeight="true" outlineLevel="0" collapsed="false">
      <c r="A2" s="15" t="s">
        <v>2</v>
      </c>
      <c r="B2" s="6"/>
      <c r="C2" s="16"/>
      <c r="D2" s="9"/>
      <c r="E2" s="18" t="s">
        <v>3</v>
      </c>
      <c r="F2" s="18"/>
      <c r="G2" s="9"/>
      <c r="H2" s="9"/>
      <c r="I2" s="9"/>
      <c r="J2" s="19" t="s">
        <v>4</v>
      </c>
      <c r="K2" s="19"/>
      <c r="L2" s="19"/>
      <c r="M2" s="19"/>
      <c r="N2" s="19"/>
      <c r="O2" s="19"/>
      <c r="P2" s="20"/>
      <c r="Q2" s="20"/>
      <c r="R2" s="19"/>
      <c r="S2" s="21"/>
      <c r="T2" s="21"/>
      <c r="U2" s="22"/>
      <c r="V2" s="22"/>
      <c r="W2" s="22"/>
      <c r="X2" s="22"/>
      <c r="Y2" s="8"/>
      <c r="Z2" s="8"/>
      <c r="AA2" s="8"/>
      <c r="AB2" s="8"/>
    </row>
    <row r="3" customFormat="false" ht="12.75" hidden="false" customHeight="false" outlineLevel="0" collapsed="false">
      <c r="A3" s="23"/>
      <c r="B3" s="24"/>
      <c r="C3" s="25"/>
      <c r="D3" s="25"/>
      <c r="E3" s="18" t="s">
        <v>5</v>
      </c>
      <c r="F3" s="18"/>
      <c r="G3" s="18"/>
      <c r="H3" s="18"/>
      <c r="I3" s="18"/>
      <c r="J3" s="19" t="s">
        <v>6</v>
      </c>
      <c r="K3" s="19"/>
      <c r="L3" s="19"/>
      <c r="M3" s="19"/>
      <c r="N3" s="19"/>
      <c r="O3" s="19"/>
      <c r="P3" s="20"/>
      <c r="Q3" s="20"/>
      <c r="R3" s="19"/>
      <c r="S3" s="21"/>
      <c r="T3" s="21"/>
      <c r="U3" s="22"/>
      <c r="V3" s="22"/>
      <c r="W3" s="22"/>
      <c r="X3" s="22"/>
      <c r="Y3" s="8"/>
      <c r="Z3" s="8"/>
      <c r="AA3" s="8"/>
      <c r="AB3" s="8"/>
    </row>
    <row r="4" customFormat="false" ht="13.5" hidden="false" customHeight="true" outlineLevel="0" collapsed="false">
      <c r="A4" s="26" t="s">
        <v>213</v>
      </c>
      <c r="B4" s="24"/>
      <c r="C4" s="27"/>
      <c r="D4" s="25"/>
      <c r="E4" s="18"/>
      <c r="F4" s="18"/>
      <c r="G4" s="9"/>
      <c r="H4" s="18"/>
      <c r="I4" s="18"/>
      <c r="J4" s="19" t="s">
        <v>8</v>
      </c>
      <c r="K4" s="19"/>
      <c r="L4" s="19"/>
      <c r="M4" s="19"/>
      <c r="N4" s="19"/>
      <c r="O4" s="19"/>
      <c r="P4" s="20"/>
      <c r="Q4" s="20"/>
      <c r="R4" s="19"/>
      <c r="S4" s="21"/>
      <c r="T4" s="21"/>
      <c r="U4" s="22"/>
      <c r="V4" s="22"/>
      <c r="W4" s="22"/>
      <c r="X4" s="22"/>
      <c r="Y4" s="8"/>
      <c r="Z4" s="8"/>
      <c r="AA4" s="8"/>
      <c r="AB4" s="8"/>
    </row>
    <row r="5" customFormat="false" ht="12" hidden="false" customHeight="true" outlineLevel="0" collapsed="false">
      <c r="A5" s="28" t="s">
        <v>686</v>
      </c>
      <c r="B5" s="24"/>
      <c r="C5" s="27"/>
      <c r="D5" s="25"/>
      <c r="E5" s="9"/>
      <c r="F5" s="18"/>
      <c r="G5" s="9"/>
      <c r="H5" s="18"/>
      <c r="I5" s="18"/>
      <c r="J5" s="19" t="s">
        <v>10</v>
      </c>
      <c r="K5" s="19"/>
      <c r="L5" s="20"/>
      <c r="M5" s="20"/>
      <c r="N5" s="20"/>
      <c r="O5" s="20"/>
      <c r="P5" s="20"/>
      <c r="Q5" s="20"/>
      <c r="R5" s="29"/>
      <c r="S5" s="21"/>
      <c r="T5" s="21"/>
      <c r="U5" s="22"/>
      <c r="V5" s="22"/>
      <c r="W5" s="22"/>
      <c r="X5" s="22"/>
      <c r="Y5" s="8"/>
      <c r="Z5" s="8"/>
      <c r="AA5" s="8"/>
      <c r="AB5" s="8"/>
    </row>
    <row r="6" customFormat="false" ht="7.5" hidden="false" customHeight="true" outlineLevel="0" collapsed="false">
      <c r="A6" s="28"/>
      <c r="B6" s="24"/>
      <c r="C6" s="27"/>
      <c r="D6" s="25"/>
      <c r="E6" s="9"/>
      <c r="F6" s="18"/>
      <c r="G6" s="9"/>
      <c r="H6" s="18"/>
      <c r="I6" s="18"/>
      <c r="J6" s="18"/>
      <c r="K6" s="12"/>
      <c r="L6" s="30"/>
      <c r="M6" s="30"/>
      <c r="N6" s="30"/>
      <c r="O6" s="30"/>
      <c r="P6" s="30"/>
      <c r="Q6" s="30"/>
      <c r="R6" s="13"/>
      <c r="S6" s="14"/>
      <c r="T6" s="14"/>
      <c r="U6" s="9"/>
      <c r="V6" s="9"/>
      <c r="W6" s="9"/>
      <c r="X6" s="9"/>
      <c r="Y6" s="8"/>
      <c r="Z6" s="8"/>
      <c r="AA6" s="8"/>
      <c r="AB6" s="8"/>
    </row>
    <row r="7" customFormat="false" ht="15" hidden="false" customHeight="true" outlineLevel="0" collapsed="false">
      <c r="A7" s="31"/>
      <c r="B7" s="32"/>
      <c r="C7" s="33"/>
      <c r="D7" s="33"/>
      <c r="E7" s="32"/>
      <c r="F7" s="34"/>
      <c r="G7" s="35"/>
      <c r="H7" s="35" t="s">
        <v>11</v>
      </c>
      <c r="I7" s="35"/>
      <c r="J7" s="35"/>
      <c r="K7" s="36"/>
      <c r="L7" s="34"/>
      <c r="M7" s="35"/>
      <c r="N7" s="35" t="s">
        <v>12</v>
      </c>
      <c r="O7" s="35"/>
      <c r="P7" s="35"/>
      <c r="Q7" s="36"/>
      <c r="R7" s="33"/>
      <c r="S7" s="37"/>
      <c r="T7" s="37"/>
      <c r="U7" s="37"/>
      <c r="V7" s="33"/>
      <c r="W7" s="33"/>
      <c r="X7" s="33"/>
      <c r="Y7" s="169"/>
      <c r="Z7" s="170"/>
      <c r="AA7" s="170"/>
      <c r="AB7" s="171"/>
    </row>
    <row r="8" s="44" customFormat="true" ht="93" hidden="false" customHeight="true" outlineLevel="0" collapsed="false">
      <c r="A8" s="40" t="s">
        <v>13</v>
      </c>
      <c r="B8" s="41" t="s">
        <v>14</v>
      </c>
      <c r="C8" s="42" t="s">
        <v>15</v>
      </c>
      <c r="D8" s="42" t="s">
        <v>16</v>
      </c>
      <c r="E8" s="41" t="s">
        <v>17</v>
      </c>
      <c r="F8" s="42" t="s">
        <v>18</v>
      </c>
      <c r="G8" s="42" t="s">
        <v>19</v>
      </c>
      <c r="H8" s="42" t="s">
        <v>20</v>
      </c>
      <c r="I8" s="42" t="s">
        <v>16</v>
      </c>
      <c r="J8" s="42" t="s">
        <v>687</v>
      </c>
      <c r="K8" s="42" t="s">
        <v>22</v>
      </c>
      <c r="L8" s="42" t="s">
        <v>18</v>
      </c>
      <c r="M8" s="42" t="s">
        <v>19</v>
      </c>
      <c r="N8" s="42" t="s">
        <v>20</v>
      </c>
      <c r="O8" s="42" t="s">
        <v>16</v>
      </c>
      <c r="P8" s="42" t="s">
        <v>687</v>
      </c>
      <c r="Q8" s="42" t="s">
        <v>22</v>
      </c>
      <c r="R8" s="42" t="s">
        <v>23</v>
      </c>
      <c r="S8" s="42" t="s">
        <v>24</v>
      </c>
      <c r="T8" s="42" t="s">
        <v>635</v>
      </c>
      <c r="U8" s="42" t="s">
        <v>25</v>
      </c>
      <c r="V8" s="42" t="s">
        <v>27</v>
      </c>
      <c r="W8" s="42" t="s">
        <v>28</v>
      </c>
      <c r="X8" s="42" t="s">
        <v>688</v>
      </c>
      <c r="Y8" s="42" t="s">
        <v>689</v>
      </c>
      <c r="Z8" s="155" t="s">
        <v>690</v>
      </c>
      <c r="AA8" s="155" t="s">
        <v>554</v>
      </c>
      <c r="AB8" s="171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</row>
    <row r="9" customFormat="false" ht="18.95" hidden="false" customHeight="true" outlineLevel="0" collapsed="false">
      <c r="A9" s="45" t="n">
        <v>1</v>
      </c>
      <c r="B9" s="46" t="s">
        <v>347</v>
      </c>
      <c r="C9" s="47" t="s">
        <v>42</v>
      </c>
      <c r="D9" s="47" t="s">
        <v>35</v>
      </c>
      <c r="E9" s="54" t="s">
        <v>691</v>
      </c>
      <c r="F9" s="47" t="n">
        <v>4</v>
      </c>
      <c r="G9" s="47" t="n">
        <v>5</v>
      </c>
      <c r="H9" s="47" t="n">
        <v>5</v>
      </c>
      <c r="I9" s="47" t="n">
        <v>5</v>
      </c>
      <c r="J9" s="47" t="n">
        <v>5</v>
      </c>
      <c r="K9" s="47" t="n">
        <v>5</v>
      </c>
      <c r="L9" s="47" t="n">
        <v>5</v>
      </c>
      <c r="M9" s="47" t="n">
        <v>5</v>
      </c>
      <c r="N9" s="47" t="n">
        <v>5</v>
      </c>
      <c r="O9" s="47" t="n">
        <v>5</v>
      </c>
      <c r="P9" s="47" t="n">
        <v>5</v>
      </c>
      <c r="Q9" s="47" t="n">
        <v>5</v>
      </c>
      <c r="R9" s="47" t="n">
        <v>1</v>
      </c>
      <c r="S9" s="42"/>
      <c r="T9" s="42"/>
      <c r="U9" s="47"/>
      <c r="V9" s="50" t="n">
        <f aca="false">SUM(F9:U9)</f>
        <v>60</v>
      </c>
      <c r="W9" s="47"/>
      <c r="X9" s="55" t="s">
        <v>37</v>
      </c>
      <c r="Y9" s="51" t="n">
        <v>5</v>
      </c>
      <c r="Z9" s="156" t="n">
        <v>4.87</v>
      </c>
      <c r="AA9" s="51" t="n">
        <f aca="false">AVERAGE(Y9:Z9)</f>
        <v>4.935</v>
      </c>
      <c r="AB9" s="172"/>
    </row>
    <row r="10" customFormat="false" ht="18.95" hidden="false" customHeight="true" outlineLevel="0" collapsed="false">
      <c r="A10" s="45" t="n">
        <v>2</v>
      </c>
      <c r="B10" s="46" t="s">
        <v>230</v>
      </c>
      <c r="C10" s="47" t="s">
        <v>42</v>
      </c>
      <c r="D10" s="47" t="s">
        <v>35</v>
      </c>
      <c r="E10" s="71" t="s">
        <v>692</v>
      </c>
      <c r="F10" s="47" t="n">
        <v>5</v>
      </c>
      <c r="G10" s="47" t="n">
        <v>4</v>
      </c>
      <c r="H10" s="47" t="n">
        <v>5</v>
      </c>
      <c r="I10" s="47" t="n">
        <v>4</v>
      </c>
      <c r="J10" s="47" t="n">
        <v>5</v>
      </c>
      <c r="K10" s="47" t="n">
        <v>5</v>
      </c>
      <c r="L10" s="47" t="n">
        <v>5</v>
      </c>
      <c r="M10" s="47" t="n">
        <v>5</v>
      </c>
      <c r="N10" s="47" t="n">
        <v>5</v>
      </c>
      <c r="O10" s="47" t="n">
        <v>5</v>
      </c>
      <c r="P10" s="47" t="n">
        <v>5</v>
      </c>
      <c r="Q10" s="47" t="n">
        <v>5</v>
      </c>
      <c r="R10" s="47" t="n">
        <v>1</v>
      </c>
      <c r="S10" s="42"/>
      <c r="T10" s="42"/>
      <c r="U10" s="47"/>
      <c r="V10" s="50" t="n">
        <f aca="false">SUM(F10:U10)</f>
        <v>59</v>
      </c>
      <c r="W10" s="53"/>
      <c r="X10" s="55" t="s">
        <v>40</v>
      </c>
      <c r="Y10" s="51" t="n">
        <v>4.11</v>
      </c>
      <c r="Z10" s="156" t="n">
        <v>4.64</v>
      </c>
      <c r="AA10" s="51" t="n">
        <f aca="false">AVERAGE(Y10:Z10)</f>
        <v>4.375</v>
      </c>
      <c r="AB10" s="172"/>
    </row>
    <row r="11" customFormat="false" ht="18.95" hidden="false" customHeight="true" outlineLevel="0" collapsed="false">
      <c r="A11" s="45" t="n">
        <v>3</v>
      </c>
      <c r="B11" s="46" t="s">
        <v>693</v>
      </c>
      <c r="C11" s="47" t="s">
        <v>34</v>
      </c>
      <c r="D11" s="47" t="s">
        <v>35</v>
      </c>
      <c r="E11" s="53" t="s">
        <v>642</v>
      </c>
      <c r="F11" s="47" t="n">
        <v>5</v>
      </c>
      <c r="G11" s="47" t="n">
        <v>5</v>
      </c>
      <c r="H11" s="47" t="n">
        <v>4</v>
      </c>
      <c r="I11" s="47" t="n">
        <v>5</v>
      </c>
      <c r="J11" s="47" t="n">
        <v>5</v>
      </c>
      <c r="K11" s="47" t="n">
        <v>5</v>
      </c>
      <c r="L11" s="47" t="n">
        <v>4</v>
      </c>
      <c r="M11" s="47" t="n">
        <v>5</v>
      </c>
      <c r="N11" s="47" t="n">
        <v>3</v>
      </c>
      <c r="O11" s="47" t="n">
        <v>5</v>
      </c>
      <c r="P11" s="47" t="n">
        <v>5</v>
      </c>
      <c r="Q11" s="47" t="n">
        <v>5</v>
      </c>
      <c r="R11" s="47" t="n">
        <v>1</v>
      </c>
      <c r="S11" s="42"/>
      <c r="T11" s="42"/>
      <c r="U11" s="49"/>
      <c r="V11" s="50" t="n">
        <f aca="false">SUM(F11:U11)</f>
        <v>57</v>
      </c>
      <c r="W11" s="53"/>
      <c r="X11" s="47" t="s">
        <v>40</v>
      </c>
      <c r="Y11" s="51" t="n">
        <v>4.57</v>
      </c>
      <c r="Z11" s="156" t="n">
        <v>4.86</v>
      </c>
      <c r="AA11" s="51" t="n">
        <f aca="false">AVERAGE(Y11:Z11)</f>
        <v>4.715</v>
      </c>
      <c r="AB11" s="172"/>
    </row>
    <row r="12" customFormat="false" ht="18.95" hidden="false" customHeight="true" outlineLevel="0" collapsed="false">
      <c r="A12" s="45" t="n">
        <v>4</v>
      </c>
      <c r="B12" s="46" t="s">
        <v>235</v>
      </c>
      <c r="C12" s="47" t="s">
        <v>42</v>
      </c>
      <c r="D12" s="47" t="s">
        <v>35</v>
      </c>
      <c r="E12" s="71" t="s">
        <v>694</v>
      </c>
      <c r="F12" s="47" t="n">
        <v>5</v>
      </c>
      <c r="G12" s="47" t="n">
        <v>4</v>
      </c>
      <c r="H12" s="47" t="n">
        <v>5</v>
      </c>
      <c r="I12" s="47" t="n">
        <v>5</v>
      </c>
      <c r="J12" s="47" t="n">
        <v>4</v>
      </c>
      <c r="K12" s="47" t="n">
        <v>4</v>
      </c>
      <c r="L12" s="47" t="n">
        <v>5</v>
      </c>
      <c r="M12" s="47" t="n">
        <v>4</v>
      </c>
      <c r="N12" s="47" t="n">
        <v>5</v>
      </c>
      <c r="O12" s="47" t="n">
        <v>5</v>
      </c>
      <c r="P12" s="47" t="n">
        <v>5</v>
      </c>
      <c r="Q12" s="47" t="n">
        <v>5</v>
      </c>
      <c r="R12" s="47" t="n">
        <v>1</v>
      </c>
      <c r="S12" s="42"/>
      <c r="T12" s="42"/>
      <c r="U12" s="47"/>
      <c r="V12" s="50" t="n">
        <f aca="false">SUM(F12:U12)</f>
        <v>57</v>
      </c>
      <c r="W12" s="53"/>
      <c r="X12" s="55" t="s">
        <v>40</v>
      </c>
      <c r="Y12" s="51" t="n">
        <v>4.57</v>
      </c>
      <c r="Z12" s="156" t="n">
        <v>4.36</v>
      </c>
      <c r="AA12" s="51" t="n">
        <f aca="false">AVERAGE(Y12:Z12)</f>
        <v>4.465</v>
      </c>
      <c r="AB12" s="172"/>
    </row>
    <row r="13" customFormat="false" ht="18.95" hidden="false" customHeight="true" outlineLevel="0" collapsed="false">
      <c r="A13" s="45" t="n">
        <v>5</v>
      </c>
      <c r="B13" s="46" t="s">
        <v>225</v>
      </c>
      <c r="C13" s="47" t="s">
        <v>42</v>
      </c>
      <c r="D13" s="47" t="s">
        <v>35</v>
      </c>
      <c r="E13" s="71" t="s">
        <v>695</v>
      </c>
      <c r="F13" s="47" t="n">
        <v>4</v>
      </c>
      <c r="G13" s="47" t="n">
        <v>4</v>
      </c>
      <c r="H13" s="47" t="n">
        <v>4</v>
      </c>
      <c r="I13" s="47" t="n">
        <v>5</v>
      </c>
      <c r="J13" s="47" t="n">
        <v>4</v>
      </c>
      <c r="K13" s="47" t="n">
        <v>4</v>
      </c>
      <c r="L13" s="47" t="n">
        <v>4</v>
      </c>
      <c r="M13" s="47" t="n">
        <v>4</v>
      </c>
      <c r="N13" s="47" t="n">
        <v>5</v>
      </c>
      <c r="O13" s="47" t="n">
        <v>5</v>
      </c>
      <c r="P13" s="47" t="n">
        <v>4</v>
      </c>
      <c r="Q13" s="47" t="n">
        <v>4</v>
      </c>
      <c r="R13" s="47" t="n">
        <v>1</v>
      </c>
      <c r="S13" s="41" t="n">
        <v>4</v>
      </c>
      <c r="T13" s="41"/>
      <c r="U13" s="47"/>
      <c r="V13" s="50" t="n">
        <f aca="false">SUM(F13:U13)</f>
        <v>56</v>
      </c>
      <c r="W13" s="53" t="s">
        <v>696</v>
      </c>
      <c r="X13" s="55" t="s">
        <v>40</v>
      </c>
      <c r="Y13" s="51" t="n">
        <v>4.5</v>
      </c>
      <c r="Z13" s="156" t="n">
        <v>4.4</v>
      </c>
      <c r="AA13" s="51" t="n">
        <f aca="false">AVERAGE(Y13:Z13)</f>
        <v>4.45</v>
      </c>
      <c r="AB13" s="172"/>
    </row>
    <row r="14" customFormat="false" ht="18.95" hidden="false" customHeight="true" outlineLevel="0" collapsed="false">
      <c r="A14" s="45" t="n">
        <v>6</v>
      </c>
      <c r="B14" s="46" t="s">
        <v>232</v>
      </c>
      <c r="C14" s="47" t="s">
        <v>42</v>
      </c>
      <c r="D14" s="47" t="s">
        <v>35</v>
      </c>
      <c r="E14" s="48" t="s">
        <v>692</v>
      </c>
      <c r="F14" s="47" t="n">
        <v>4</v>
      </c>
      <c r="G14" s="47" t="n">
        <v>5</v>
      </c>
      <c r="H14" s="47" t="n">
        <v>5</v>
      </c>
      <c r="I14" s="47" t="n">
        <v>5</v>
      </c>
      <c r="J14" s="47" t="n">
        <v>3</v>
      </c>
      <c r="K14" s="47" t="n">
        <v>5</v>
      </c>
      <c r="L14" s="47" t="n">
        <v>4</v>
      </c>
      <c r="M14" s="47" t="n">
        <v>4</v>
      </c>
      <c r="N14" s="47" t="n">
        <v>5</v>
      </c>
      <c r="O14" s="47" t="n">
        <v>5</v>
      </c>
      <c r="P14" s="47" t="n">
        <v>4</v>
      </c>
      <c r="Q14" s="47" t="n">
        <v>5</v>
      </c>
      <c r="R14" s="47" t="n">
        <v>1</v>
      </c>
      <c r="S14" s="42"/>
      <c r="T14" s="42"/>
      <c r="U14" s="49"/>
      <c r="V14" s="50" t="n">
        <f aca="false">SUM(F14:U14)</f>
        <v>55</v>
      </c>
      <c r="W14" s="47"/>
      <c r="X14" s="47" t="s">
        <v>40</v>
      </c>
      <c r="Y14" s="51" t="n">
        <v>4.6</v>
      </c>
      <c r="Z14" s="156" t="n">
        <v>4.67</v>
      </c>
      <c r="AA14" s="51" t="n">
        <f aca="false">AVERAGE(Y14:Z14)</f>
        <v>4.635</v>
      </c>
      <c r="AB14" s="172"/>
    </row>
    <row r="15" customFormat="false" ht="18.95" hidden="false" customHeight="true" outlineLevel="0" collapsed="false">
      <c r="A15" s="45" t="n">
        <v>7</v>
      </c>
      <c r="B15" s="46" t="s">
        <v>266</v>
      </c>
      <c r="C15" s="47" t="s">
        <v>42</v>
      </c>
      <c r="D15" s="47" t="s">
        <v>35</v>
      </c>
      <c r="E15" s="71" t="s">
        <v>697</v>
      </c>
      <c r="F15" s="47" t="n">
        <v>5</v>
      </c>
      <c r="G15" s="47" t="n">
        <v>5</v>
      </c>
      <c r="H15" s="47" t="n">
        <v>3</v>
      </c>
      <c r="I15" s="47" t="n">
        <v>3</v>
      </c>
      <c r="J15" s="47" t="n">
        <v>5</v>
      </c>
      <c r="K15" s="47" t="n">
        <v>5</v>
      </c>
      <c r="L15" s="47" t="n">
        <v>5</v>
      </c>
      <c r="M15" s="47" t="n">
        <v>5</v>
      </c>
      <c r="N15" s="47" t="n">
        <v>3</v>
      </c>
      <c r="O15" s="47" t="n">
        <v>3</v>
      </c>
      <c r="P15" s="47" t="n">
        <v>5</v>
      </c>
      <c r="Q15" s="47" t="n">
        <v>5</v>
      </c>
      <c r="R15" s="47" t="n">
        <v>1</v>
      </c>
      <c r="S15" s="42"/>
      <c r="T15" s="42"/>
      <c r="U15" s="47"/>
      <c r="V15" s="50" t="n">
        <f aca="false">SUM(F15:U15)</f>
        <v>53</v>
      </c>
      <c r="W15" s="47"/>
      <c r="X15" s="55" t="s">
        <v>40</v>
      </c>
      <c r="Y15" s="51" t="n">
        <v>4.23</v>
      </c>
      <c r="Z15" s="156" t="n">
        <v>4.5</v>
      </c>
      <c r="AA15" s="51" t="n">
        <f aca="false">AVERAGE(Y15:Z15)</f>
        <v>4.365</v>
      </c>
      <c r="AB15" s="172"/>
    </row>
    <row r="16" customFormat="false" ht="18.95" hidden="false" customHeight="true" outlineLevel="0" collapsed="false">
      <c r="A16" s="45" t="n">
        <v>8</v>
      </c>
      <c r="B16" s="46" t="s">
        <v>698</v>
      </c>
      <c r="C16" s="47" t="s">
        <v>42</v>
      </c>
      <c r="D16" s="47" t="s">
        <v>51</v>
      </c>
      <c r="E16" s="48" t="s">
        <v>699</v>
      </c>
      <c r="F16" s="47" t="n">
        <v>4</v>
      </c>
      <c r="G16" s="47" t="n">
        <v>4</v>
      </c>
      <c r="H16" s="47" t="n">
        <v>4</v>
      </c>
      <c r="I16" s="47" t="n">
        <v>5</v>
      </c>
      <c r="J16" s="47" t="n">
        <v>5</v>
      </c>
      <c r="K16" s="47" t="n">
        <v>4</v>
      </c>
      <c r="L16" s="47" t="n">
        <v>4</v>
      </c>
      <c r="M16" s="47" t="n">
        <v>4</v>
      </c>
      <c r="N16" s="47" t="n">
        <v>4</v>
      </c>
      <c r="O16" s="47" t="n">
        <v>5</v>
      </c>
      <c r="P16" s="47" t="n">
        <v>5</v>
      </c>
      <c r="Q16" s="47" t="n">
        <v>4</v>
      </c>
      <c r="R16" s="47" t="n">
        <v>1</v>
      </c>
      <c r="S16" s="42"/>
      <c r="T16" s="42"/>
      <c r="U16" s="49"/>
      <c r="V16" s="50" t="n">
        <f aca="false">SUM(F16:U16)</f>
        <v>53</v>
      </c>
      <c r="W16" s="47"/>
      <c r="X16" s="47" t="s">
        <v>37</v>
      </c>
      <c r="Y16" s="51" t="n">
        <v>4.33</v>
      </c>
      <c r="Z16" s="156" t="n">
        <v>4.4</v>
      </c>
      <c r="AA16" s="51" t="n">
        <f aca="false">AVERAGE(Y16:Z16)</f>
        <v>4.365</v>
      </c>
      <c r="AB16" s="172"/>
    </row>
    <row r="17" customFormat="false" ht="18.95" hidden="false" customHeight="true" outlineLevel="0" collapsed="false">
      <c r="A17" s="45" t="n">
        <v>9</v>
      </c>
      <c r="B17" s="46" t="s">
        <v>700</v>
      </c>
      <c r="C17" s="47" t="s">
        <v>34</v>
      </c>
      <c r="D17" s="47" t="s">
        <v>35</v>
      </c>
      <c r="E17" s="54" t="s">
        <v>641</v>
      </c>
      <c r="F17" s="47" t="n">
        <v>4</v>
      </c>
      <c r="G17" s="47" t="n">
        <v>4</v>
      </c>
      <c r="H17" s="47" t="n">
        <v>3</v>
      </c>
      <c r="I17" s="47" t="n">
        <v>3</v>
      </c>
      <c r="J17" s="47" t="n">
        <v>4</v>
      </c>
      <c r="K17" s="47" t="n">
        <v>4</v>
      </c>
      <c r="L17" s="47" t="n">
        <v>5</v>
      </c>
      <c r="M17" s="47" t="n">
        <v>5</v>
      </c>
      <c r="N17" s="47" t="n">
        <v>5</v>
      </c>
      <c r="O17" s="47" t="n">
        <v>4</v>
      </c>
      <c r="P17" s="47" t="n">
        <v>5</v>
      </c>
      <c r="Q17" s="47" t="n">
        <v>5</v>
      </c>
      <c r="R17" s="47" t="n">
        <v>1</v>
      </c>
      <c r="S17" s="42"/>
      <c r="T17" s="42"/>
      <c r="U17" s="47"/>
      <c r="V17" s="50" t="n">
        <f aca="false">SUM(F17:U17)</f>
        <v>52</v>
      </c>
      <c r="W17" s="47"/>
      <c r="X17" s="55" t="s">
        <v>40</v>
      </c>
      <c r="Y17" s="51" t="n">
        <v>4.85</v>
      </c>
      <c r="Z17" s="156" t="n">
        <v>4.23</v>
      </c>
      <c r="AA17" s="51" t="n">
        <f aca="false">AVERAGE(Y17:Z17)</f>
        <v>4.54</v>
      </c>
      <c r="AB17" s="172"/>
    </row>
    <row r="18" customFormat="false" ht="18.95" hidden="false" customHeight="true" outlineLevel="0" collapsed="false">
      <c r="A18" s="45" t="n">
        <v>10</v>
      </c>
      <c r="B18" s="46" t="s">
        <v>701</v>
      </c>
      <c r="C18" s="47" t="s">
        <v>34</v>
      </c>
      <c r="D18" s="47" t="s">
        <v>35</v>
      </c>
      <c r="E18" s="71" t="s">
        <v>702</v>
      </c>
      <c r="F18" s="47" t="n">
        <v>4</v>
      </c>
      <c r="G18" s="47" t="n">
        <v>4</v>
      </c>
      <c r="H18" s="47" t="n">
        <v>4</v>
      </c>
      <c r="I18" s="47" t="n">
        <v>5</v>
      </c>
      <c r="J18" s="47" t="n">
        <v>4</v>
      </c>
      <c r="K18" s="47" t="n">
        <v>5</v>
      </c>
      <c r="L18" s="47" t="n">
        <v>3</v>
      </c>
      <c r="M18" s="47" t="n">
        <v>4</v>
      </c>
      <c r="N18" s="47" t="n">
        <v>4</v>
      </c>
      <c r="O18" s="47" t="n">
        <v>5</v>
      </c>
      <c r="P18" s="47" t="n">
        <v>4</v>
      </c>
      <c r="Q18" s="47" t="n">
        <v>4</v>
      </c>
      <c r="R18" s="47" t="n">
        <v>1</v>
      </c>
      <c r="S18" s="42"/>
      <c r="T18" s="42"/>
      <c r="U18" s="47"/>
      <c r="V18" s="50" t="n">
        <f aca="false">SUM(F18:U18)</f>
        <v>51</v>
      </c>
      <c r="W18" s="47"/>
      <c r="X18" s="55" t="s">
        <v>40</v>
      </c>
      <c r="Y18" s="51" t="n">
        <v>4.21</v>
      </c>
      <c r="Z18" s="156" t="n">
        <v>4.5</v>
      </c>
      <c r="AA18" s="51" t="n">
        <f aca="false">AVERAGE(Y18:Z18)</f>
        <v>4.355</v>
      </c>
      <c r="AB18" s="172"/>
    </row>
    <row r="19" customFormat="false" ht="18.95" hidden="false" customHeight="true" outlineLevel="0" collapsed="false">
      <c r="A19" s="45" t="n">
        <v>11</v>
      </c>
      <c r="B19" s="46" t="s">
        <v>247</v>
      </c>
      <c r="C19" s="47" t="s">
        <v>42</v>
      </c>
      <c r="D19" s="47" t="s">
        <v>35</v>
      </c>
      <c r="E19" s="71" t="s">
        <v>692</v>
      </c>
      <c r="F19" s="47" t="n">
        <v>4</v>
      </c>
      <c r="G19" s="47" t="n">
        <v>4</v>
      </c>
      <c r="H19" s="47" t="n">
        <v>5</v>
      </c>
      <c r="I19" s="47" t="n">
        <v>4</v>
      </c>
      <c r="J19" s="47" t="n">
        <v>3</v>
      </c>
      <c r="K19" s="47" t="n">
        <v>5</v>
      </c>
      <c r="L19" s="47" t="n">
        <v>4</v>
      </c>
      <c r="M19" s="47" t="n">
        <v>4</v>
      </c>
      <c r="N19" s="47" t="n">
        <v>5</v>
      </c>
      <c r="O19" s="47" t="n">
        <v>5</v>
      </c>
      <c r="P19" s="47" t="n">
        <v>3</v>
      </c>
      <c r="Q19" s="47" t="n">
        <v>4</v>
      </c>
      <c r="R19" s="47" t="n">
        <v>1</v>
      </c>
      <c r="S19" s="42"/>
      <c r="T19" s="42"/>
      <c r="U19" s="47"/>
      <c r="V19" s="50" t="n">
        <f aca="false">SUM(F19:U19)</f>
        <v>51</v>
      </c>
      <c r="W19" s="47"/>
      <c r="X19" s="55" t="s">
        <v>40</v>
      </c>
      <c r="Y19" s="51" t="n">
        <v>4.14</v>
      </c>
      <c r="Z19" s="156" t="n">
        <v>4.5</v>
      </c>
      <c r="AA19" s="51" t="n">
        <f aca="false">AVERAGE(Y19:Z19)</f>
        <v>4.32</v>
      </c>
      <c r="AB19" s="172"/>
    </row>
    <row r="20" customFormat="false" ht="18.95" hidden="false" customHeight="true" outlineLevel="0" collapsed="false">
      <c r="A20" s="45" t="n">
        <v>12</v>
      </c>
      <c r="B20" s="46" t="s">
        <v>511</v>
      </c>
      <c r="C20" s="47" t="s">
        <v>42</v>
      </c>
      <c r="D20" s="47" t="s">
        <v>35</v>
      </c>
      <c r="E20" s="54" t="s">
        <v>641</v>
      </c>
      <c r="F20" s="47" t="n">
        <v>5</v>
      </c>
      <c r="G20" s="47" t="n">
        <v>4</v>
      </c>
      <c r="H20" s="47" t="n">
        <v>2</v>
      </c>
      <c r="I20" s="47" t="n">
        <v>5</v>
      </c>
      <c r="J20" s="47" t="n">
        <v>4</v>
      </c>
      <c r="K20" s="47" t="n">
        <v>4</v>
      </c>
      <c r="L20" s="47" t="n">
        <v>4</v>
      </c>
      <c r="M20" s="47" t="n">
        <v>5</v>
      </c>
      <c r="N20" s="47" t="n">
        <v>4</v>
      </c>
      <c r="O20" s="47" t="n">
        <v>5</v>
      </c>
      <c r="P20" s="47" t="n">
        <v>4</v>
      </c>
      <c r="Q20" s="47" t="n">
        <v>4</v>
      </c>
      <c r="R20" s="47" t="n">
        <v>1</v>
      </c>
      <c r="S20" s="42"/>
      <c r="T20" s="42"/>
      <c r="U20" s="47"/>
      <c r="V20" s="50" t="n">
        <f aca="false">SUM(F20:U20)</f>
        <v>51</v>
      </c>
      <c r="W20" s="47"/>
      <c r="X20" s="55" t="s">
        <v>40</v>
      </c>
      <c r="Y20" s="51" t="n">
        <v>4.13</v>
      </c>
      <c r="Z20" s="156" t="n">
        <v>3.8</v>
      </c>
      <c r="AA20" s="51" t="n">
        <f aca="false">AVERAGE(Y20:Z20)</f>
        <v>3.965</v>
      </c>
      <c r="AB20" s="172"/>
    </row>
    <row r="21" customFormat="false" ht="18.95" hidden="false" customHeight="true" outlineLevel="0" collapsed="false">
      <c r="A21" s="45" t="n">
        <v>13</v>
      </c>
      <c r="B21" s="46" t="s">
        <v>499</v>
      </c>
      <c r="C21" s="47" t="s">
        <v>34</v>
      </c>
      <c r="D21" s="47" t="s">
        <v>35</v>
      </c>
      <c r="E21" s="71" t="s">
        <v>703</v>
      </c>
      <c r="F21" s="47" t="n">
        <v>4</v>
      </c>
      <c r="G21" s="47" t="n">
        <v>4</v>
      </c>
      <c r="H21" s="47" t="n">
        <v>5</v>
      </c>
      <c r="I21" s="47" t="n">
        <v>4</v>
      </c>
      <c r="J21" s="47" t="n">
        <v>3</v>
      </c>
      <c r="K21" s="47" t="n">
        <v>4</v>
      </c>
      <c r="L21" s="47" t="n">
        <v>4</v>
      </c>
      <c r="M21" s="47" t="n">
        <v>4</v>
      </c>
      <c r="N21" s="47" t="n">
        <v>5</v>
      </c>
      <c r="O21" s="47" t="n">
        <v>4</v>
      </c>
      <c r="P21" s="47" t="n">
        <v>3</v>
      </c>
      <c r="Q21" s="47" t="n">
        <v>4</v>
      </c>
      <c r="R21" s="47" t="n">
        <v>1</v>
      </c>
      <c r="S21" s="42"/>
      <c r="T21" s="42"/>
      <c r="U21" s="47"/>
      <c r="V21" s="50" t="n">
        <f aca="false">SUM(F21:U21)</f>
        <v>49</v>
      </c>
      <c r="W21" s="47"/>
      <c r="X21" s="55" t="s">
        <v>40</v>
      </c>
      <c r="Y21" s="51" t="n">
        <v>4</v>
      </c>
      <c r="Z21" s="156" t="n">
        <v>4.29</v>
      </c>
      <c r="AA21" s="51" t="n">
        <f aca="false">AVERAGE(Y21:Z21)</f>
        <v>4.145</v>
      </c>
      <c r="AB21" s="172"/>
    </row>
    <row r="22" customFormat="false" ht="18.95" hidden="false" customHeight="true" outlineLevel="0" collapsed="false">
      <c r="A22" s="45" t="n">
        <v>14</v>
      </c>
      <c r="B22" s="46" t="s">
        <v>256</v>
      </c>
      <c r="C22" s="47" t="s">
        <v>34</v>
      </c>
      <c r="D22" s="47" t="s">
        <v>35</v>
      </c>
      <c r="E22" s="54" t="s">
        <v>702</v>
      </c>
      <c r="F22" s="47" t="n">
        <v>4</v>
      </c>
      <c r="G22" s="47" t="n">
        <v>5</v>
      </c>
      <c r="H22" s="47" t="n">
        <v>5</v>
      </c>
      <c r="I22" s="47" t="n">
        <v>4</v>
      </c>
      <c r="J22" s="47" t="n">
        <v>4</v>
      </c>
      <c r="K22" s="47" t="n">
        <v>4</v>
      </c>
      <c r="L22" s="47" t="n">
        <v>3</v>
      </c>
      <c r="M22" s="47" t="n">
        <v>4</v>
      </c>
      <c r="N22" s="47" t="n">
        <v>5</v>
      </c>
      <c r="O22" s="47" t="n">
        <v>3</v>
      </c>
      <c r="P22" s="47" t="n">
        <v>3</v>
      </c>
      <c r="Q22" s="47" t="n">
        <v>4</v>
      </c>
      <c r="R22" s="47" t="n">
        <v>1</v>
      </c>
      <c r="S22" s="42"/>
      <c r="T22" s="42"/>
      <c r="U22" s="47"/>
      <c r="V22" s="50" t="n">
        <f aca="false">SUM(F22:U22)</f>
        <v>49</v>
      </c>
      <c r="W22" s="47"/>
      <c r="X22" s="55" t="s">
        <v>37</v>
      </c>
      <c r="Y22" s="51" t="n">
        <v>3.77</v>
      </c>
      <c r="Z22" s="156" t="n">
        <v>4.38</v>
      </c>
      <c r="AA22" s="51" t="n">
        <f aca="false">AVERAGE(Y22:Z22)</f>
        <v>4.075</v>
      </c>
      <c r="AB22" s="172"/>
    </row>
    <row r="23" customFormat="false" ht="18.95" hidden="false" customHeight="true" outlineLevel="0" collapsed="false">
      <c r="A23" s="45" t="n">
        <v>15</v>
      </c>
      <c r="B23" s="46" t="s">
        <v>257</v>
      </c>
      <c r="C23" s="47" t="s">
        <v>34</v>
      </c>
      <c r="D23" s="47" t="s">
        <v>35</v>
      </c>
      <c r="E23" s="54" t="s">
        <v>638</v>
      </c>
      <c r="F23" s="47" t="n">
        <v>5</v>
      </c>
      <c r="G23" s="47" t="n">
        <v>3</v>
      </c>
      <c r="H23" s="47" t="n">
        <v>4</v>
      </c>
      <c r="I23" s="47" t="n">
        <v>5</v>
      </c>
      <c r="J23" s="47" t="n">
        <v>3</v>
      </c>
      <c r="K23" s="47" t="n">
        <v>4</v>
      </c>
      <c r="L23" s="47" t="n">
        <v>5</v>
      </c>
      <c r="M23" s="47" t="n">
        <v>3</v>
      </c>
      <c r="N23" s="47" t="n">
        <v>3</v>
      </c>
      <c r="O23" s="47" t="n">
        <v>5</v>
      </c>
      <c r="P23" s="47" t="n">
        <v>4</v>
      </c>
      <c r="Q23" s="47" t="n">
        <v>4</v>
      </c>
      <c r="R23" s="47" t="n">
        <v>1</v>
      </c>
      <c r="S23" s="42"/>
      <c r="T23" s="42"/>
      <c r="U23" s="47"/>
      <c r="V23" s="50" t="n">
        <f aca="false">SUM(F23:U23)</f>
        <v>49</v>
      </c>
      <c r="W23" s="47"/>
      <c r="X23" s="55" t="s">
        <v>37</v>
      </c>
      <c r="Y23" s="51" t="n">
        <v>4.13</v>
      </c>
      <c r="Z23" s="156" t="n">
        <v>4</v>
      </c>
      <c r="AA23" s="51" t="n">
        <f aca="false">AVERAGE(Y23:Z23)</f>
        <v>4.065</v>
      </c>
      <c r="AB23" s="172"/>
    </row>
    <row r="24" customFormat="false" ht="18.95" hidden="false" customHeight="true" outlineLevel="0" collapsed="false">
      <c r="A24" s="45" t="n">
        <v>16</v>
      </c>
      <c r="B24" s="46" t="s">
        <v>298</v>
      </c>
      <c r="C24" s="47" t="s">
        <v>34</v>
      </c>
      <c r="D24" s="47" t="s">
        <v>51</v>
      </c>
      <c r="E24" s="48" t="s">
        <v>699</v>
      </c>
      <c r="F24" s="47" t="n">
        <v>3</v>
      </c>
      <c r="G24" s="47" t="n">
        <v>3</v>
      </c>
      <c r="H24" s="47" t="n">
        <v>4</v>
      </c>
      <c r="I24" s="47" t="n">
        <v>5</v>
      </c>
      <c r="J24" s="47" t="n">
        <v>5</v>
      </c>
      <c r="K24" s="47" t="n">
        <v>4</v>
      </c>
      <c r="L24" s="47" t="n">
        <v>3</v>
      </c>
      <c r="M24" s="47" t="n">
        <v>3</v>
      </c>
      <c r="N24" s="47" t="n">
        <v>4</v>
      </c>
      <c r="O24" s="47" t="n">
        <v>4</v>
      </c>
      <c r="P24" s="47" t="n">
        <v>5</v>
      </c>
      <c r="Q24" s="47" t="n">
        <v>4</v>
      </c>
      <c r="R24" s="47" t="n">
        <v>1</v>
      </c>
      <c r="S24" s="42"/>
      <c r="T24" s="42"/>
      <c r="U24" s="49"/>
      <c r="V24" s="50" t="n">
        <f aca="false">SUM(F24:U24)</f>
        <v>48</v>
      </c>
      <c r="W24" s="47"/>
      <c r="X24" s="47" t="s">
        <v>40</v>
      </c>
      <c r="Y24" s="51" t="n">
        <v>4.14</v>
      </c>
      <c r="Z24" s="156" t="n">
        <v>4.29</v>
      </c>
      <c r="AA24" s="51" t="n">
        <f aca="false">AVERAGE(Y24:Z24)</f>
        <v>4.215</v>
      </c>
      <c r="AB24" s="172"/>
    </row>
    <row r="25" customFormat="false" ht="18.95" hidden="false" customHeight="true" outlineLevel="0" collapsed="false">
      <c r="A25" s="45" t="n">
        <v>17</v>
      </c>
      <c r="B25" s="46" t="s">
        <v>315</v>
      </c>
      <c r="C25" s="35" t="s">
        <v>34</v>
      </c>
      <c r="D25" s="47" t="s">
        <v>228</v>
      </c>
      <c r="E25" s="48" t="s">
        <v>704</v>
      </c>
      <c r="F25" s="47" t="n">
        <v>3</v>
      </c>
      <c r="G25" s="47" t="n">
        <v>3</v>
      </c>
      <c r="H25" s="47" t="n">
        <v>3</v>
      </c>
      <c r="I25" s="47" t="n">
        <v>5</v>
      </c>
      <c r="J25" s="47" t="n">
        <v>4</v>
      </c>
      <c r="K25" s="47" t="n">
        <v>4</v>
      </c>
      <c r="L25" s="47" t="n">
        <v>3</v>
      </c>
      <c r="M25" s="47" t="n">
        <v>4</v>
      </c>
      <c r="N25" s="47" t="n">
        <v>2</v>
      </c>
      <c r="O25" s="47" t="n">
        <v>5</v>
      </c>
      <c r="P25" s="47" t="n">
        <v>4</v>
      </c>
      <c r="Q25" s="47" t="n">
        <v>4</v>
      </c>
      <c r="R25" s="47" t="n">
        <v>1</v>
      </c>
      <c r="S25" s="42"/>
      <c r="T25" s="42"/>
      <c r="U25" s="49"/>
      <c r="V25" s="50" t="n">
        <v>48</v>
      </c>
      <c r="W25" s="47" t="s">
        <v>705</v>
      </c>
      <c r="X25" s="47" t="s">
        <v>37</v>
      </c>
      <c r="Y25" s="51" t="n">
        <v>3.71</v>
      </c>
      <c r="Z25" s="156" t="n">
        <v>3.64</v>
      </c>
      <c r="AA25" s="51" t="n">
        <f aca="false">AVERAGE(Y25:Z25)</f>
        <v>3.675</v>
      </c>
      <c r="AB25" s="172"/>
    </row>
    <row r="26" customFormat="false" ht="18.95" hidden="false" customHeight="true" outlineLevel="0" collapsed="false">
      <c r="A26" s="45" t="n">
        <v>18</v>
      </c>
      <c r="B26" s="46" t="s">
        <v>405</v>
      </c>
      <c r="C26" s="35" t="s">
        <v>34</v>
      </c>
      <c r="D26" s="47" t="s">
        <v>35</v>
      </c>
      <c r="E26" s="71" t="s">
        <v>706</v>
      </c>
      <c r="F26" s="47" t="n">
        <v>4</v>
      </c>
      <c r="G26" s="47" t="n">
        <v>4</v>
      </c>
      <c r="H26" s="47" t="n">
        <v>4</v>
      </c>
      <c r="I26" s="47" t="n">
        <v>3</v>
      </c>
      <c r="J26" s="47" t="n">
        <v>4</v>
      </c>
      <c r="K26" s="47" t="n">
        <v>4</v>
      </c>
      <c r="L26" s="47" t="n">
        <v>4</v>
      </c>
      <c r="M26" s="47" t="n">
        <v>4</v>
      </c>
      <c r="N26" s="47" t="n">
        <v>4</v>
      </c>
      <c r="O26" s="47" t="n">
        <v>3</v>
      </c>
      <c r="P26" s="47" t="n">
        <v>4</v>
      </c>
      <c r="Q26" s="47" t="n">
        <v>4</v>
      </c>
      <c r="R26" s="47" t="n">
        <v>1</v>
      </c>
      <c r="S26" s="42"/>
      <c r="T26" s="42"/>
      <c r="U26" s="47"/>
      <c r="V26" s="50" t="n">
        <f aca="false">SUM(F26:U26)</f>
        <v>47</v>
      </c>
      <c r="W26" s="47"/>
      <c r="X26" s="55" t="s">
        <v>40</v>
      </c>
      <c r="Y26" s="51" t="n">
        <v>4.14</v>
      </c>
      <c r="Z26" s="156" t="n">
        <v>4.29</v>
      </c>
      <c r="AA26" s="51" t="n">
        <f aca="false">AVERAGE(Y26:Z26)</f>
        <v>4.215</v>
      </c>
      <c r="AB26" s="172"/>
    </row>
    <row r="27" customFormat="false" ht="18.95" hidden="false" customHeight="true" outlineLevel="0" collapsed="false">
      <c r="A27" s="45" t="n">
        <v>19</v>
      </c>
      <c r="B27" s="46" t="s">
        <v>268</v>
      </c>
      <c r="C27" s="35" t="s">
        <v>42</v>
      </c>
      <c r="D27" s="47" t="s">
        <v>51</v>
      </c>
      <c r="E27" s="54" t="s">
        <v>663</v>
      </c>
      <c r="F27" s="47" t="n">
        <v>4</v>
      </c>
      <c r="G27" s="47" t="n">
        <v>4</v>
      </c>
      <c r="H27" s="47" t="n">
        <v>4</v>
      </c>
      <c r="I27" s="47" t="n">
        <v>4</v>
      </c>
      <c r="J27" s="47" t="n">
        <v>4</v>
      </c>
      <c r="K27" s="47" t="n">
        <v>4</v>
      </c>
      <c r="L27" s="47" t="n">
        <v>4</v>
      </c>
      <c r="M27" s="47" t="n">
        <v>4</v>
      </c>
      <c r="N27" s="47" t="n">
        <v>3</v>
      </c>
      <c r="O27" s="47" t="n">
        <v>3</v>
      </c>
      <c r="P27" s="47" t="n">
        <v>4</v>
      </c>
      <c r="Q27" s="47" t="n">
        <v>4</v>
      </c>
      <c r="R27" s="47" t="n">
        <v>1</v>
      </c>
      <c r="S27" s="42"/>
      <c r="T27" s="42"/>
      <c r="U27" s="47"/>
      <c r="V27" s="50" t="n">
        <f aca="false">SUM(F27:U27)</f>
        <v>47</v>
      </c>
      <c r="W27" s="47"/>
      <c r="X27" s="55" t="s">
        <v>40</v>
      </c>
      <c r="Y27" s="51" t="n">
        <v>4.15</v>
      </c>
      <c r="Z27" s="156" t="n">
        <v>4.14</v>
      </c>
      <c r="AA27" s="51" t="n">
        <f aca="false">AVERAGE(Y27:Z27)</f>
        <v>4.145</v>
      </c>
      <c r="AB27" s="172"/>
    </row>
    <row r="28" customFormat="false" ht="18.95" hidden="false" customHeight="true" outlineLevel="0" collapsed="false">
      <c r="A28" s="45" t="n">
        <v>20</v>
      </c>
      <c r="B28" s="46" t="s">
        <v>290</v>
      </c>
      <c r="C28" s="35" t="s">
        <v>34</v>
      </c>
      <c r="D28" s="47" t="s">
        <v>51</v>
      </c>
      <c r="E28" s="71" t="s">
        <v>699</v>
      </c>
      <c r="F28" s="47" t="n">
        <v>3</v>
      </c>
      <c r="G28" s="47" t="n">
        <v>3</v>
      </c>
      <c r="H28" s="47" t="n">
        <v>3</v>
      </c>
      <c r="I28" s="47" t="n">
        <v>3</v>
      </c>
      <c r="J28" s="47" t="n">
        <v>5</v>
      </c>
      <c r="K28" s="47" t="n">
        <v>4</v>
      </c>
      <c r="L28" s="47" t="n">
        <v>4</v>
      </c>
      <c r="M28" s="47" t="n">
        <v>4</v>
      </c>
      <c r="N28" s="47" t="n">
        <v>4</v>
      </c>
      <c r="O28" s="47" t="n">
        <v>4</v>
      </c>
      <c r="P28" s="47" t="n">
        <v>5</v>
      </c>
      <c r="Q28" s="47" t="n">
        <v>4</v>
      </c>
      <c r="R28" s="47" t="n">
        <v>1</v>
      </c>
      <c r="S28" s="42"/>
      <c r="T28" s="42"/>
      <c r="U28" s="47"/>
      <c r="V28" s="50" t="n">
        <f aca="false">SUM(F28:U28)</f>
        <v>47</v>
      </c>
      <c r="W28" s="47"/>
      <c r="X28" s="55" t="s">
        <v>40</v>
      </c>
      <c r="Y28" s="51" t="n">
        <v>4.31</v>
      </c>
      <c r="Z28" s="156" t="n">
        <v>3.86</v>
      </c>
      <c r="AA28" s="51" t="n">
        <f aca="false">AVERAGE(Y28:Z28)</f>
        <v>4.085</v>
      </c>
      <c r="AB28" s="172"/>
    </row>
    <row r="29" customFormat="false" ht="18.95" hidden="false" customHeight="true" outlineLevel="0" collapsed="false">
      <c r="A29" s="45" t="n">
        <v>21</v>
      </c>
      <c r="B29" s="46" t="s">
        <v>279</v>
      </c>
      <c r="C29" s="35" t="s">
        <v>42</v>
      </c>
      <c r="D29" s="47" t="s">
        <v>51</v>
      </c>
      <c r="E29" s="71" t="s">
        <v>707</v>
      </c>
      <c r="F29" s="47" t="n">
        <v>5</v>
      </c>
      <c r="G29" s="47" t="n">
        <v>3</v>
      </c>
      <c r="H29" s="47" t="n">
        <v>3</v>
      </c>
      <c r="I29" s="47" t="n">
        <v>5</v>
      </c>
      <c r="J29" s="47" t="n">
        <v>4</v>
      </c>
      <c r="K29" s="47" t="n">
        <v>4</v>
      </c>
      <c r="L29" s="47" t="n">
        <v>4</v>
      </c>
      <c r="M29" s="47" t="n">
        <v>3</v>
      </c>
      <c r="N29" s="47" t="n">
        <v>3</v>
      </c>
      <c r="O29" s="47" t="n">
        <v>5</v>
      </c>
      <c r="P29" s="47" t="n">
        <v>3</v>
      </c>
      <c r="Q29" s="47" t="n">
        <v>4</v>
      </c>
      <c r="R29" s="47" t="n">
        <v>1</v>
      </c>
      <c r="S29" s="42"/>
      <c r="T29" s="42"/>
      <c r="U29" s="47"/>
      <c r="V29" s="50" t="n">
        <f aca="false">SUM(F29:U29)</f>
        <v>47</v>
      </c>
      <c r="W29" s="47"/>
      <c r="X29" s="55" t="s">
        <v>37</v>
      </c>
      <c r="Y29" s="51" t="n">
        <v>4.07</v>
      </c>
      <c r="Z29" s="156" t="n">
        <v>4.07</v>
      </c>
      <c r="AA29" s="51" t="n">
        <f aca="false">AVERAGE(Y29:Z29)</f>
        <v>4.07</v>
      </c>
      <c r="AB29" s="172"/>
    </row>
    <row r="30" customFormat="false" ht="18.95" hidden="false" customHeight="true" outlineLevel="0" collapsed="false">
      <c r="A30" s="45" t="n">
        <v>22</v>
      </c>
      <c r="B30" s="46" t="s">
        <v>281</v>
      </c>
      <c r="C30" s="35" t="s">
        <v>34</v>
      </c>
      <c r="D30" s="47" t="s">
        <v>35</v>
      </c>
      <c r="E30" s="53" t="s">
        <v>169</v>
      </c>
      <c r="F30" s="47" t="n">
        <v>4</v>
      </c>
      <c r="G30" s="47" t="n">
        <v>3</v>
      </c>
      <c r="H30" s="47" t="n">
        <v>3</v>
      </c>
      <c r="I30" s="47" t="n">
        <v>5</v>
      </c>
      <c r="J30" s="47" t="n">
        <v>4</v>
      </c>
      <c r="K30" s="47" t="n">
        <v>4</v>
      </c>
      <c r="L30" s="47" t="n">
        <v>4</v>
      </c>
      <c r="M30" s="47" t="n">
        <v>3</v>
      </c>
      <c r="N30" s="47" t="n">
        <v>4</v>
      </c>
      <c r="O30" s="47" t="n">
        <v>5</v>
      </c>
      <c r="P30" s="47" t="n">
        <v>3</v>
      </c>
      <c r="Q30" s="47" t="n">
        <v>4</v>
      </c>
      <c r="R30" s="47" t="n">
        <v>1</v>
      </c>
      <c r="S30" s="42"/>
      <c r="T30" s="42"/>
      <c r="U30" s="49"/>
      <c r="V30" s="50" t="n">
        <f aca="false">SUM(F30:U30)</f>
        <v>47</v>
      </c>
      <c r="W30" s="47"/>
      <c r="X30" s="47" t="s">
        <v>40</v>
      </c>
      <c r="Y30" s="51" t="n">
        <v>4.07</v>
      </c>
      <c r="Z30" s="156" t="n">
        <v>4</v>
      </c>
      <c r="AA30" s="51" t="n">
        <f aca="false">AVERAGE(Y30:Z30)</f>
        <v>4.035</v>
      </c>
      <c r="AB30" s="172"/>
    </row>
    <row r="31" customFormat="false" ht="18.95" hidden="false" customHeight="true" outlineLevel="0" collapsed="false">
      <c r="A31" s="45" t="n">
        <v>23</v>
      </c>
      <c r="B31" s="46" t="s">
        <v>276</v>
      </c>
      <c r="C31" s="35" t="s">
        <v>34</v>
      </c>
      <c r="D31" s="47" t="s">
        <v>35</v>
      </c>
      <c r="E31" s="48" t="s">
        <v>708</v>
      </c>
      <c r="F31" s="47" t="n">
        <v>3</v>
      </c>
      <c r="G31" s="47" t="n">
        <v>4</v>
      </c>
      <c r="H31" s="47" t="n">
        <v>3</v>
      </c>
      <c r="I31" s="47" t="n">
        <v>4</v>
      </c>
      <c r="J31" s="47" t="n">
        <v>4</v>
      </c>
      <c r="K31" s="47" t="n">
        <v>4</v>
      </c>
      <c r="L31" s="47" t="n">
        <v>4</v>
      </c>
      <c r="M31" s="47" t="n">
        <v>4</v>
      </c>
      <c r="N31" s="47" t="n">
        <v>4</v>
      </c>
      <c r="O31" s="47" t="n">
        <v>4</v>
      </c>
      <c r="P31" s="47" t="n">
        <v>4</v>
      </c>
      <c r="Q31" s="47" t="n">
        <v>4</v>
      </c>
      <c r="R31" s="47" t="n">
        <v>1</v>
      </c>
      <c r="S31" s="42"/>
      <c r="T31" s="42"/>
      <c r="U31" s="49"/>
      <c r="V31" s="50" t="n">
        <f aca="false">SUM(F31:U31)</f>
        <v>47</v>
      </c>
      <c r="W31" s="47"/>
      <c r="X31" s="47" t="s">
        <v>40</v>
      </c>
      <c r="Y31" s="51" t="n">
        <v>4.14</v>
      </c>
      <c r="Z31" s="156" t="n">
        <v>3.79</v>
      </c>
      <c r="AA31" s="51" t="n">
        <f aca="false">AVERAGE(Y31:Z31)</f>
        <v>3.965</v>
      </c>
      <c r="AB31" s="172"/>
    </row>
    <row r="32" customFormat="false" ht="18.95" hidden="false" customHeight="true" outlineLevel="0" collapsed="false">
      <c r="A32" s="45" t="n">
        <v>24</v>
      </c>
      <c r="B32" s="46" t="s">
        <v>306</v>
      </c>
      <c r="C32" s="35" t="s">
        <v>34</v>
      </c>
      <c r="D32" s="47" t="s">
        <v>51</v>
      </c>
      <c r="E32" s="71" t="s">
        <v>699</v>
      </c>
      <c r="F32" s="47" t="n">
        <v>3</v>
      </c>
      <c r="G32" s="47" t="n">
        <v>3</v>
      </c>
      <c r="H32" s="47" t="n">
        <v>4</v>
      </c>
      <c r="I32" s="47" t="n">
        <v>4</v>
      </c>
      <c r="J32" s="47" t="n">
        <v>4</v>
      </c>
      <c r="K32" s="47" t="n">
        <v>4</v>
      </c>
      <c r="L32" s="47" t="n">
        <v>3</v>
      </c>
      <c r="M32" s="47" t="n">
        <v>4</v>
      </c>
      <c r="N32" s="47" t="n">
        <v>5</v>
      </c>
      <c r="O32" s="47" t="n">
        <v>4</v>
      </c>
      <c r="P32" s="47" t="n">
        <v>4</v>
      </c>
      <c r="Q32" s="47" t="n">
        <v>4</v>
      </c>
      <c r="R32" s="47" t="n">
        <v>1</v>
      </c>
      <c r="S32" s="42"/>
      <c r="T32" s="42"/>
      <c r="U32" s="47"/>
      <c r="V32" s="50" t="n">
        <f aca="false">SUM(F32:U32)</f>
        <v>47</v>
      </c>
      <c r="W32" s="47"/>
      <c r="X32" s="55" t="s">
        <v>40</v>
      </c>
      <c r="Y32" s="51" t="n">
        <v>4.07</v>
      </c>
      <c r="Z32" s="156" t="n">
        <v>3.64</v>
      </c>
      <c r="AA32" s="51" t="n">
        <f aca="false">AVERAGE(Y32:Z32)</f>
        <v>3.855</v>
      </c>
      <c r="AB32" s="172"/>
    </row>
    <row r="33" customFormat="false" ht="18" hidden="false" customHeight="true" outlineLevel="0" collapsed="false">
      <c r="A33" s="45" t="n">
        <v>25</v>
      </c>
      <c r="B33" s="46" t="s">
        <v>709</v>
      </c>
      <c r="C33" s="47"/>
      <c r="D33" s="47"/>
      <c r="E33" s="71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2"/>
      <c r="T33" s="42"/>
      <c r="U33" s="47"/>
      <c r="V33" s="50"/>
      <c r="W33" s="47" t="s">
        <v>710</v>
      </c>
      <c r="X33" s="55"/>
      <c r="Y33" s="51"/>
      <c r="Z33" s="156"/>
      <c r="AA33" s="51"/>
      <c r="AB33" s="172"/>
    </row>
    <row r="34" customFormat="false" ht="18" hidden="false" customHeight="true" outlineLevel="0" collapsed="false">
      <c r="A34" s="45" t="n">
        <v>26</v>
      </c>
      <c r="B34" s="46" t="s">
        <v>711</v>
      </c>
      <c r="C34" s="47"/>
      <c r="D34" s="47"/>
      <c r="E34" s="7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2"/>
      <c r="T34" s="42"/>
      <c r="U34" s="47"/>
      <c r="V34" s="50"/>
      <c r="W34" s="47" t="s">
        <v>710</v>
      </c>
      <c r="X34" s="55"/>
      <c r="Y34" s="51"/>
      <c r="Z34" s="156"/>
      <c r="AA34" s="51"/>
      <c r="AB34" s="172"/>
    </row>
    <row r="35" customFormat="false" ht="18" hidden="false" customHeight="true" outlineLevel="0" collapsed="false">
      <c r="A35" s="45" t="n">
        <v>27</v>
      </c>
      <c r="B35" s="46" t="s">
        <v>712</v>
      </c>
      <c r="C35" s="47"/>
      <c r="D35" s="47"/>
      <c r="E35" s="71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2"/>
      <c r="T35" s="42"/>
      <c r="U35" s="47"/>
      <c r="V35" s="50"/>
      <c r="W35" s="47" t="s">
        <v>710</v>
      </c>
      <c r="X35" s="55"/>
      <c r="Y35" s="51"/>
      <c r="Z35" s="156"/>
      <c r="AA35" s="51"/>
      <c r="AB35" s="172"/>
    </row>
    <row r="36" customFormat="false" ht="18" hidden="false" customHeight="true" outlineLevel="0" collapsed="false">
      <c r="A36" s="56" t="n">
        <v>28</v>
      </c>
      <c r="B36" s="57" t="s">
        <v>713</v>
      </c>
      <c r="C36" s="58"/>
      <c r="D36" s="58"/>
      <c r="E36" s="9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173"/>
      <c r="T36" s="173"/>
      <c r="U36" s="58"/>
      <c r="V36" s="61"/>
      <c r="W36" s="58" t="s">
        <v>710</v>
      </c>
      <c r="X36" s="93"/>
      <c r="Y36" s="62"/>
      <c r="Z36" s="164"/>
      <c r="AA36" s="62"/>
      <c r="AB36" s="172"/>
    </row>
    <row r="37" customFormat="false" ht="18" hidden="false" customHeight="true" outlineLevel="0" collapsed="false">
      <c r="A37" s="64" t="n">
        <v>29</v>
      </c>
      <c r="B37" s="65" t="s">
        <v>714</v>
      </c>
      <c r="C37" s="66" t="s">
        <v>42</v>
      </c>
      <c r="D37" s="66" t="s">
        <v>51</v>
      </c>
      <c r="E37" s="94" t="s">
        <v>641</v>
      </c>
      <c r="F37" s="66" t="n">
        <v>5</v>
      </c>
      <c r="G37" s="66" t="n">
        <v>4</v>
      </c>
      <c r="H37" s="66" t="n">
        <v>2</v>
      </c>
      <c r="I37" s="66" t="n">
        <v>4</v>
      </c>
      <c r="J37" s="66" t="n">
        <v>3</v>
      </c>
      <c r="K37" s="66" t="n">
        <v>4</v>
      </c>
      <c r="L37" s="66" t="n">
        <v>5</v>
      </c>
      <c r="M37" s="66" t="n">
        <v>4</v>
      </c>
      <c r="N37" s="66" t="n">
        <v>2</v>
      </c>
      <c r="O37" s="66" t="n">
        <v>5</v>
      </c>
      <c r="P37" s="66" t="n">
        <v>4</v>
      </c>
      <c r="Q37" s="66" t="n">
        <v>4</v>
      </c>
      <c r="R37" s="66" t="n">
        <v>1</v>
      </c>
      <c r="S37" s="42"/>
      <c r="T37" s="42"/>
      <c r="U37" s="66"/>
      <c r="V37" s="68" t="n">
        <f aca="false">SUM(F37:U37)</f>
        <v>47</v>
      </c>
      <c r="W37" s="174"/>
      <c r="X37" s="95" t="s">
        <v>37</v>
      </c>
      <c r="Y37" s="69" t="n">
        <v>3.5</v>
      </c>
      <c r="Z37" s="167" t="n">
        <v>3.57</v>
      </c>
      <c r="AA37" s="69" t="n">
        <f aca="false">AVERAGE(Y37:Z37)</f>
        <v>3.535</v>
      </c>
      <c r="AB37" s="172"/>
    </row>
    <row r="38" customFormat="false" ht="18" hidden="false" customHeight="true" outlineLevel="0" collapsed="false">
      <c r="A38" s="45" t="n">
        <v>30</v>
      </c>
      <c r="B38" s="46" t="s">
        <v>278</v>
      </c>
      <c r="C38" s="47" t="s">
        <v>42</v>
      </c>
      <c r="D38" s="47" t="s">
        <v>35</v>
      </c>
      <c r="E38" s="54" t="s">
        <v>643</v>
      </c>
      <c r="F38" s="47" t="n">
        <v>4</v>
      </c>
      <c r="G38" s="47" t="n">
        <v>4</v>
      </c>
      <c r="H38" s="47" t="n">
        <v>3</v>
      </c>
      <c r="I38" s="47" t="n">
        <v>2</v>
      </c>
      <c r="J38" s="47" t="n">
        <v>3</v>
      </c>
      <c r="K38" s="47" t="n">
        <v>4</v>
      </c>
      <c r="L38" s="47" t="n">
        <v>4</v>
      </c>
      <c r="M38" s="47" t="n">
        <v>4</v>
      </c>
      <c r="N38" s="47" t="n">
        <v>4</v>
      </c>
      <c r="O38" s="47" t="n">
        <v>4</v>
      </c>
      <c r="P38" s="47" t="n">
        <v>4</v>
      </c>
      <c r="Q38" s="47" t="n">
        <v>5</v>
      </c>
      <c r="R38" s="47" t="n">
        <v>1</v>
      </c>
      <c r="S38" s="42"/>
      <c r="T38" s="42"/>
      <c r="U38" s="47"/>
      <c r="V38" s="50" t="n">
        <f aca="false">SUM(F38:U38)</f>
        <v>46</v>
      </c>
      <c r="W38" s="34"/>
      <c r="X38" s="55" t="s">
        <v>40</v>
      </c>
      <c r="Y38" s="51" t="n">
        <v>4.5</v>
      </c>
      <c r="Z38" s="156" t="n">
        <v>4</v>
      </c>
      <c r="AA38" s="51" t="n">
        <f aca="false">AVERAGE(Y38:Z38)</f>
        <v>4.25</v>
      </c>
      <c r="AB38" s="172"/>
    </row>
    <row r="39" customFormat="false" ht="18" hidden="false" customHeight="true" outlineLevel="0" collapsed="false">
      <c r="A39" s="45" t="n">
        <v>31</v>
      </c>
      <c r="B39" s="46" t="s">
        <v>272</v>
      </c>
      <c r="C39" s="47" t="s">
        <v>42</v>
      </c>
      <c r="D39" s="47" t="s">
        <v>35</v>
      </c>
      <c r="E39" s="48" t="s">
        <v>643</v>
      </c>
      <c r="F39" s="47" t="n">
        <v>3</v>
      </c>
      <c r="G39" s="47" t="n">
        <v>4</v>
      </c>
      <c r="H39" s="47" t="n">
        <v>3</v>
      </c>
      <c r="I39" s="47" t="n">
        <v>5</v>
      </c>
      <c r="J39" s="47" t="n">
        <v>3</v>
      </c>
      <c r="K39" s="47" t="n">
        <v>4</v>
      </c>
      <c r="L39" s="47" t="n">
        <v>4</v>
      </c>
      <c r="M39" s="47" t="n">
        <v>3</v>
      </c>
      <c r="N39" s="47" t="n">
        <v>4</v>
      </c>
      <c r="O39" s="47" t="n">
        <v>5</v>
      </c>
      <c r="P39" s="47" t="n">
        <v>3</v>
      </c>
      <c r="Q39" s="47" t="n">
        <v>4</v>
      </c>
      <c r="R39" s="47" t="n">
        <v>1</v>
      </c>
      <c r="S39" s="42"/>
      <c r="T39" s="42"/>
      <c r="U39" s="49"/>
      <c r="V39" s="50" t="n">
        <f aca="false">SUM(F39:U39)</f>
        <v>46</v>
      </c>
      <c r="W39" s="34"/>
      <c r="X39" s="47" t="s">
        <v>40</v>
      </c>
      <c r="Y39" s="51" t="n">
        <v>4.27</v>
      </c>
      <c r="Z39" s="156" t="n">
        <v>3.93</v>
      </c>
      <c r="AA39" s="51" t="n">
        <f aca="false">AVERAGE(Y39:Z39)</f>
        <v>4.1</v>
      </c>
      <c r="AB39" s="172"/>
    </row>
    <row r="40" customFormat="false" ht="18" hidden="false" customHeight="true" outlineLevel="0" collapsed="false">
      <c r="A40" s="45" t="n">
        <v>32</v>
      </c>
      <c r="B40" s="46" t="s">
        <v>273</v>
      </c>
      <c r="C40" s="47" t="s">
        <v>42</v>
      </c>
      <c r="D40" s="47" t="s">
        <v>35</v>
      </c>
      <c r="E40" s="54" t="s">
        <v>715</v>
      </c>
      <c r="F40" s="47" t="n">
        <v>4</v>
      </c>
      <c r="G40" s="47" t="n">
        <v>3</v>
      </c>
      <c r="H40" s="47" t="n">
        <v>4</v>
      </c>
      <c r="I40" s="47" t="n">
        <v>4</v>
      </c>
      <c r="J40" s="47" t="n">
        <v>3</v>
      </c>
      <c r="K40" s="47" t="n">
        <v>4</v>
      </c>
      <c r="L40" s="47" t="n">
        <v>4</v>
      </c>
      <c r="M40" s="47" t="n">
        <v>4</v>
      </c>
      <c r="N40" s="47" t="n">
        <v>4</v>
      </c>
      <c r="O40" s="47" t="n">
        <v>4</v>
      </c>
      <c r="P40" s="47" t="n">
        <v>3</v>
      </c>
      <c r="Q40" s="47" t="n">
        <v>4</v>
      </c>
      <c r="R40" s="47" t="n">
        <v>1</v>
      </c>
      <c r="S40" s="175"/>
      <c r="T40" s="175"/>
      <c r="U40" s="47"/>
      <c r="V40" s="50" t="n">
        <f aca="false">SUM(F40:U40)</f>
        <v>46</v>
      </c>
      <c r="W40" s="34"/>
      <c r="X40" s="55" t="s">
        <v>40</v>
      </c>
      <c r="Y40" s="51" t="n">
        <v>4</v>
      </c>
      <c r="Z40" s="51" t="n">
        <v>4.14</v>
      </c>
      <c r="AA40" s="51" t="n">
        <f aca="false">AVERAGE(Y40:Z40)</f>
        <v>4.07</v>
      </c>
      <c r="AB40" s="172"/>
    </row>
    <row r="41" customFormat="false" ht="18.95" hidden="false" customHeight="true" outlineLevel="0" collapsed="false">
      <c r="A41" s="64" t="n">
        <v>33</v>
      </c>
      <c r="B41" s="65" t="s">
        <v>292</v>
      </c>
      <c r="C41" s="137" t="s">
        <v>34</v>
      </c>
      <c r="D41" s="66" t="s">
        <v>35</v>
      </c>
      <c r="E41" s="94" t="s">
        <v>716</v>
      </c>
      <c r="F41" s="66" t="n">
        <v>4</v>
      </c>
      <c r="G41" s="66" t="n">
        <v>4</v>
      </c>
      <c r="H41" s="66" t="n">
        <v>5</v>
      </c>
      <c r="I41" s="66" t="n">
        <v>3</v>
      </c>
      <c r="J41" s="66" t="n">
        <v>3</v>
      </c>
      <c r="K41" s="66" t="n">
        <v>4</v>
      </c>
      <c r="L41" s="66" t="n">
        <v>4</v>
      </c>
      <c r="M41" s="66" t="n">
        <v>3</v>
      </c>
      <c r="N41" s="66" t="n">
        <v>4</v>
      </c>
      <c r="O41" s="66" t="n">
        <v>3</v>
      </c>
      <c r="P41" s="66" t="n">
        <v>4</v>
      </c>
      <c r="Q41" s="66" t="n">
        <v>4</v>
      </c>
      <c r="R41" s="66" t="n">
        <v>1</v>
      </c>
      <c r="S41" s="42"/>
      <c r="T41" s="42"/>
      <c r="U41" s="66"/>
      <c r="V41" s="68" t="n">
        <f aca="false">SUM(F41:U41)</f>
        <v>46</v>
      </c>
      <c r="W41" s="66"/>
      <c r="X41" s="95" t="s">
        <v>40</v>
      </c>
      <c r="Y41" s="69" t="n">
        <v>4</v>
      </c>
      <c r="Z41" s="167" t="n">
        <v>4.07</v>
      </c>
      <c r="AA41" s="51" t="n">
        <f aca="false">AVERAGE(Y41:Z41)</f>
        <v>4.035</v>
      </c>
      <c r="AB41" s="172"/>
    </row>
    <row r="42" customFormat="false" ht="18.95" hidden="false" customHeight="true" outlineLevel="0" collapsed="false">
      <c r="A42" s="45" t="n">
        <v>34</v>
      </c>
      <c r="B42" s="65" t="s">
        <v>282</v>
      </c>
      <c r="C42" s="137" t="s">
        <v>42</v>
      </c>
      <c r="D42" s="66" t="s">
        <v>35</v>
      </c>
      <c r="E42" s="94" t="s">
        <v>660</v>
      </c>
      <c r="F42" s="66" t="n">
        <v>4</v>
      </c>
      <c r="G42" s="66" t="n">
        <v>4</v>
      </c>
      <c r="H42" s="66" t="n">
        <v>2</v>
      </c>
      <c r="I42" s="66" t="n">
        <v>4</v>
      </c>
      <c r="J42" s="66" t="n">
        <v>2</v>
      </c>
      <c r="K42" s="66" t="n">
        <v>4</v>
      </c>
      <c r="L42" s="66" t="n">
        <v>4</v>
      </c>
      <c r="M42" s="66" t="n">
        <v>4</v>
      </c>
      <c r="N42" s="66" t="n">
        <v>4</v>
      </c>
      <c r="O42" s="66" t="n">
        <v>5</v>
      </c>
      <c r="P42" s="66" t="n">
        <v>4</v>
      </c>
      <c r="Q42" s="66" t="n">
        <v>4</v>
      </c>
      <c r="R42" s="66" t="n">
        <v>1</v>
      </c>
      <c r="S42" s="42"/>
      <c r="T42" s="42"/>
      <c r="U42" s="66"/>
      <c r="V42" s="68" t="n">
        <f aca="false">SUM(F42:U42)</f>
        <v>46</v>
      </c>
      <c r="W42" s="66"/>
      <c r="X42" s="95" t="s">
        <v>40</v>
      </c>
      <c r="Y42" s="69" t="n">
        <v>4.33</v>
      </c>
      <c r="Z42" s="167" t="n">
        <v>3.73</v>
      </c>
      <c r="AA42" s="51" t="n">
        <f aca="false">AVERAGE(Y42:Z42)</f>
        <v>4.03</v>
      </c>
      <c r="AB42" s="172"/>
    </row>
    <row r="43" customFormat="false" ht="18.95" hidden="false" customHeight="true" outlineLevel="0" collapsed="false">
      <c r="A43" s="45" t="n">
        <v>35</v>
      </c>
      <c r="B43" s="46" t="s">
        <v>717</v>
      </c>
      <c r="C43" s="35" t="s">
        <v>34</v>
      </c>
      <c r="D43" s="47" t="s">
        <v>35</v>
      </c>
      <c r="E43" s="53" t="s">
        <v>703</v>
      </c>
      <c r="F43" s="47" t="n">
        <v>2</v>
      </c>
      <c r="G43" s="47" t="n">
        <v>3</v>
      </c>
      <c r="H43" s="47" t="n">
        <v>4</v>
      </c>
      <c r="I43" s="47" t="n">
        <v>5</v>
      </c>
      <c r="J43" s="47" t="n">
        <v>4</v>
      </c>
      <c r="K43" s="47" t="n">
        <v>4</v>
      </c>
      <c r="L43" s="47" t="n">
        <v>3</v>
      </c>
      <c r="M43" s="47" t="n">
        <v>3</v>
      </c>
      <c r="N43" s="47" t="n">
        <v>4</v>
      </c>
      <c r="O43" s="47" t="n">
        <v>5</v>
      </c>
      <c r="P43" s="47" t="n">
        <v>4</v>
      </c>
      <c r="Q43" s="47" t="n">
        <v>4</v>
      </c>
      <c r="R43" s="47" t="n">
        <v>1</v>
      </c>
      <c r="S43" s="42"/>
      <c r="T43" s="42"/>
      <c r="U43" s="49"/>
      <c r="V43" s="50" t="n">
        <f aca="false">SUM(F43:U43)</f>
        <v>46</v>
      </c>
      <c r="W43" s="47"/>
      <c r="X43" s="47" t="s">
        <v>37</v>
      </c>
      <c r="Y43" s="51" t="n">
        <v>4</v>
      </c>
      <c r="Z43" s="156" t="n">
        <v>3.87</v>
      </c>
      <c r="AA43" s="51" t="n">
        <f aca="false">AVERAGE(Y43:Z43)</f>
        <v>3.935</v>
      </c>
      <c r="AB43" s="172"/>
    </row>
    <row r="44" customFormat="false" ht="18" hidden="false" customHeight="true" outlineLevel="0" collapsed="false">
      <c r="A44" s="45" t="n">
        <v>36</v>
      </c>
      <c r="B44" s="46" t="s">
        <v>277</v>
      </c>
      <c r="C44" s="47" t="s">
        <v>42</v>
      </c>
      <c r="D44" s="47" t="s">
        <v>35</v>
      </c>
      <c r="E44" s="48" t="s">
        <v>716</v>
      </c>
      <c r="F44" s="47" t="n">
        <v>4</v>
      </c>
      <c r="G44" s="47" t="n">
        <v>3</v>
      </c>
      <c r="H44" s="47" t="n">
        <v>4</v>
      </c>
      <c r="I44" s="47" t="n">
        <v>4</v>
      </c>
      <c r="J44" s="47" t="n">
        <v>4</v>
      </c>
      <c r="K44" s="47" t="n">
        <v>4</v>
      </c>
      <c r="L44" s="47" t="n">
        <v>4</v>
      </c>
      <c r="M44" s="47" t="n">
        <v>3</v>
      </c>
      <c r="N44" s="47" t="n">
        <v>4</v>
      </c>
      <c r="O44" s="47" t="n">
        <v>4</v>
      </c>
      <c r="P44" s="47" t="n">
        <v>3</v>
      </c>
      <c r="Q44" s="47" t="n">
        <v>4</v>
      </c>
      <c r="R44" s="47" t="n">
        <v>1</v>
      </c>
      <c r="S44" s="42"/>
      <c r="T44" s="42"/>
      <c r="U44" s="49"/>
      <c r="V44" s="50" t="n">
        <f aca="false">SUM(F44:U44)</f>
        <v>46</v>
      </c>
      <c r="W44" s="47"/>
      <c r="X44" s="47" t="s">
        <v>40</v>
      </c>
      <c r="Y44" s="51" t="n">
        <v>3.87</v>
      </c>
      <c r="Z44" s="156" t="n">
        <v>4</v>
      </c>
      <c r="AA44" s="51" t="n">
        <f aca="false">AVERAGE(Y44:Z44)</f>
        <v>3.935</v>
      </c>
      <c r="AB44" s="172"/>
    </row>
    <row r="45" customFormat="false" ht="18.95" hidden="false" customHeight="true" outlineLevel="0" collapsed="false">
      <c r="A45" s="45" t="n">
        <v>37</v>
      </c>
      <c r="B45" s="46" t="s">
        <v>301</v>
      </c>
      <c r="C45" s="47" t="s">
        <v>34</v>
      </c>
      <c r="D45" s="47" t="s">
        <v>35</v>
      </c>
      <c r="E45" s="71" t="s">
        <v>169</v>
      </c>
      <c r="F45" s="47" t="n">
        <v>4</v>
      </c>
      <c r="G45" s="47" t="n">
        <v>3</v>
      </c>
      <c r="H45" s="47" t="n">
        <v>4</v>
      </c>
      <c r="I45" s="47" t="n">
        <v>5</v>
      </c>
      <c r="J45" s="47" t="n">
        <v>5</v>
      </c>
      <c r="K45" s="47" t="n">
        <v>4</v>
      </c>
      <c r="L45" s="47" t="n">
        <v>4</v>
      </c>
      <c r="M45" s="47" t="n">
        <v>2</v>
      </c>
      <c r="N45" s="47" t="n">
        <v>3</v>
      </c>
      <c r="O45" s="47" t="n">
        <v>4</v>
      </c>
      <c r="P45" s="47" t="n">
        <v>3</v>
      </c>
      <c r="Q45" s="47" t="n">
        <v>4</v>
      </c>
      <c r="R45" s="66" t="n">
        <v>1</v>
      </c>
      <c r="S45" s="42"/>
      <c r="T45" s="42"/>
      <c r="U45" s="47"/>
      <c r="V45" s="50" t="n">
        <f aca="false">SUM(F45:U45)</f>
        <v>46</v>
      </c>
      <c r="W45" s="47"/>
      <c r="X45" s="55" t="s">
        <v>37</v>
      </c>
      <c r="Y45" s="51" t="n">
        <v>3.54</v>
      </c>
      <c r="Z45" s="156" t="n">
        <v>4.31</v>
      </c>
      <c r="AA45" s="51" t="n">
        <f aca="false">AVERAGE(Y45:Z45)</f>
        <v>3.925</v>
      </c>
      <c r="AB45" s="176"/>
    </row>
    <row r="46" customFormat="false" ht="18" hidden="false" customHeight="true" outlineLevel="0" collapsed="false">
      <c r="A46" s="45" t="n">
        <v>38</v>
      </c>
      <c r="B46" s="65" t="s">
        <v>305</v>
      </c>
      <c r="C46" s="66" t="s">
        <v>34</v>
      </c>
      <c r="D46" s="66" t="s">
        <v>35</v>
      </c>
      <c r="E46" s="94" t="s">
        <v>660</v>
      </c>
      <c r="F46" s="66" t="n">
        <v>4</v>
      </c>
      <c r="G46" s="66" t="n">
        <v>4</v>
      </c>
      <c r="H46" s="66" t="n">
        <v>3</v>
      </c>
      <c r="I46" s="66" t="n">
        <v>4</v>
      </c>
      <c r="J46" s="66" t="n">
        <v>4</v>
      </c>
      <c r="K46" s="66" t="n">
        <v>4</v>
      </c>
      <c r="L46" s="66" t="n">
        <v>4</v>
      </c>
      <c r="M46" s="66" t="n">
        <v>3</v>
      </c>
      <c r="N46" s="66" t="n">
        <v>3</v>
      </c>
      <c r="O46" s="66" t="n">
        <v>5</v>
      </c>
      <c r="P46" s="66" t="n">
        <v>3</v>
      </c>
      <c r="Q46" s="66" t="n">
        <v>4</v>
      </c>
      <c r="R46" s="66" t="n">
        <v>1</v>
      </c>
      <c r="S46" s="42"/>
      <c r="T46" s="42"/>
      <c r="U46" s="66"/>
      <c r="V46" s="50" t="n">
        <f aca="false">SUM(F46:U46)</f>
        <v>46</v>
      </c>
      <c r="W46" s="97"/>
      <c r="X46" s="95" t="s">
        <v>40</v>
      </c>
      <c r="Y46" s="69" t="n">
        <v>3.87</v>
      </c>
      <c r="Z46" s="167" t="n">
        <v>3.88</v>
      </c>
      <c r="AA46" s="51" t="n">
        <f aca="false">AVERAGE(Y46:Z46)</f>
        <v>3.875</v>
      </c>
      <c r="AB46" s="172"/>
    </row>
    <row r="47" customFormat="false" ht="18" hidden="false" customHeight="true" outlineLevel="0" collapsed="false">
      <c r="A47" s="45" t="n">
        <v>39</v>
      </c>
      <c r="B47" s="46" t="s">
        <v>291</v>
      </c>
      <c r="C47" s="47" t="s">
        <v>42</v>
      </c>
      <c r="D47" s="47" t="s">
        <v>35</v>
      </c>
      <c r="E47" s="71" t="s">
        <v>643</v>
      </c>
      <c r="F47" s="47" t="n">
        <v>3</v>
      </c>
      <c r="G47" s="47" t="n">
        <v>4</v>
      </c>
      <c r="H47" s="47" t="n">
        <v>4</v>
      </c>
      <c r="I47" s="47" t="n">
        <v>3</v>
      </c>
      <c r="J47" s="47" t="n">
        <v>4</v>
      </c>
      <c r="K47" s="47" t="n">
        <v>4</v>
      </c>
      <c r="L47" s="47" t="n">
        <v>3</v>
      </c>
      <c r="M47" s="47" t="n">
        <v>4</v>
      </c>
      <c r="N47" s="47" t="n">
        <v>4</v>
      </c>
      <c r="O47" s="47" t="n">
        <v>4</v>
      </c>
      <c r="P47" s="47" t="n">
        <v>3</v>
      </c>
      <c r="Q47" s="47" t="n">
        <v>4</v>
      </c>
      <c r="R47" s="47" t="n">
        <v>1</v>
      </c>
      <c r="S47" s="42"/>
      <c r="T47" s="42"/>
      <c r="U47" s="47"/>
      <c r="V47" s="50" t="n">
        <f aca="false">SUM(F47:U47)</f>
        <v>45</v>
      </c>
      <c r="W47" s="47"/>
      <c r="X47" s="55" t="s">
        <v>40</v>
      </c>
      <c r="Y47" s="51" t="n">
        <v>4</v>
      </c>
      <c r="Z47" s="156" t="n">
        <v>4.08</v>
      </c>
      <c r="AA47" s="51" t="n">
        <f aca="false">AVERAGE(Y47:Z47)</f>
        <v>4.04</v>
      </c>
      <c r="AB47" s="172"/>
    </row>
    <row r="48" s="8" customFormat="true" ht="18.95" hidden="false" customHeight="true" outlineLevel="0" collapsed="false">
      <c r="A48" s="45" t="n">
        <v>40</v>
      </c>
      <c r="B48" s="65" t="s">
        <v>284</v>
      </c>
      <c r="C48" s="137" t="s">
        <v>42</v>
      </c>
      <c r="D48" s="66" t="s">
        <v>35</v>
      </c>
      <c r="E48" s="96" t="s">
        <v>694</v>
      </c>
      <c r="F48" s="66" t="n">
        <v>3</v>
      </c>
      <c r="G48" s="66" t="n">
        <v>3</v>
      </c>
      <c r="H48" s="66" t="n">
        <v>3</v>
      </c>
      <c r="I48" s="66" t="n">
        <v>4</v>
      </c>
      <c r="J48" s="66" t="n">
        <v>3</v>
      </c>
      <c r="K48" s="66" t="n">
        <v>4</v>
      </c>
      <c r="L48" s="66" t="n">
        <v>4</v>
      </c>
      <c r="M48" s="66" t="n">
        <v>4</v>
      </c>
      <c r="N48" s="66" t="n">
        <v>4</v>
      </c>
      <c r="O48" s="66" t="n">
        <v>4</v>
      </c>
      <c r="P48" s="66" t="n">
        <v>4</v>
      </c>
      <c r="Q48" s="66" t="n">
        <v>4</v>
      </c>
      <c r="R48" s="66" t="n">
        <v>1</v>
      </c>
      <c r="S48" s="42"/>
      <c r="T48" s="42"/>
      <c r="U48" s="66"/>
      <c r="V48" s="50" t="n">
        <f aca="false">SUM(F48:U48)</f>
        <v>45</v>
      </c>
      <c r="W48" s="66"/>
      <c r="X48" s="95" t="s">
        <v>40</v>
      </c>
      <c r="Y48" s="69" t="n">
        <v>4.14</v>
      </c>
      <c r="Z48" s="167" t="n">
        <v>3.71</v>
      </c>
      <c r="AA48" s="51" t="n">
        <f aca="false">AVERAGE(Y48:Z48)</f>
        <v>3.925</v>
      </c>
      <c r="AB48" s="172"/>
    </row>
    <row r="49" s="8" customFormat="true" ht="18.95" hidden="false" customHeight="true" outlineLevel="0" collapsed="false">
      <c r="A49" s="45" t="n">
        <v>41</v>
      </c>
      <c r="B49" s="46" t="s">
        <v>311</v>
      </c>
      <c r="C49" s="35" t="s">
        <v>34</v>
      </c>
      <c r="D49" s="47" t="s">
        <v>35</v>
      </c>
      <c r="E49" s="54" t="s">
        <v>692</v>
      </c>
      <c r="F49" s="47" t="n">
        <v>4</v>
      </c>
      <c r="G49" s="47" t="n">
        <v>4</v>
      </c>
      <c r="H49" s="47" t="n">
        <v>4</v>
      </c>
      <c r="I49" s="47" t="n">
        <v>3</v>
      </c>
      <c r="J49" s="47" t="n">
        <v>4</v>
      </c>
      <c r="K49" s="47" t="n">
        <v>4</v>
      </c>
      <c r="L49" s="47" t="n">
        <v>3</v>
      </c>
      <c r="M49" s="47" t="n">
        <v>3</v>
      </c>
      <c r="N49" s="47" t="n">
        <v>4</v>
      </c>
      <c r="O49" s="47" t="n">
        <v>4</v>
      </c>
      <c r="P49" s="47" t="n">
        <v>3</v>
      </c>
      <c r="Q49" s="47" t="n">
        <v>4</v>
      </c>
      <c r="R49" s="47" t="n">
        <v>1</v>
      </c>
      <c r="S49" s="42"/>
      <c r="T49" s="42"/>
      <c r="U49" s="47"/>
      <c r="V49" s="50" t="n">
        <f aca="false">SUM(F49:U49)</f>
        <v>45</v>
      </c>
      <c r="W49" s="47"/>
      <c r="X49" s="55" t="s">
        <v>37</v>
      </c>
      <c r="Y49" s="51" t="n">
        <v>3.77</v>
      </c>
      <c r="Z49" s="156" t="n">
        <v>4</v>
      </c>
      <c r="AA49" s="51" t="n">
        <f aca="false">AVERAGE(Y49:Z49)</f>
        <v>3.885</v>
      </c>
      <c r="AB49" s="172"/>
    </row>
    <row r="50" s="8" customFormat="true" ht="18.95" hidden="false" customHeight="true" outlineLevel="0" collapsed="false">
      <c r="A50" s="45" t="n">
        <v>42</v>
      </c>
      <c r="B50" s="46" t="s">
        <v>287</v>
      </c>
      <c r="C50" s="35" t="s">
        <v>34</v>
      </c>
      <c r="D50" s="47" t="s">
        <v>35</v>
      </c>
      <c r="E50" s="54" t="s">
        <v>660</v>
      </c>
      <c r="F50" s="47" t="n">
        <v>4</v>
      </c>
      <c r="G50" s="47" t="n">
        <v>4</v>
      </c>
      <c r="H50" s="47" t="n">
        <v>3</v>
      </c>
      <c r="I50" s="47" t="n">
        <v>4</v>
      </c>
      <c r="J50" s="47" t="n">
        <v>3</v>
      </c>
      <c r="K50" s="47" t="n">
        <v>4</v>
      </c>
      <c r="L50" s="47" t="n">
        <v>4</v>
      </c>
      <c r="M50" s="47" t="n">
        <v>4</v>
      </c>
      <c r="N50" s="47" t="n">
        <v>3</v>
      </c>
      <c r="O50" s="47" t="n">
        <v>4</v>
      </c>
      <c r="P50" s="47" t="n">
        <v>3</v>
      </c>
      <c r="Q50" s="47" t="n">
        <v>4</v>
      </c>
      <c r="R50" s="47" t="n">
        <v>1</v>
      </c>
      <c r="S50" s="42"/>
      <c r="T50" s="42"/>
      <c r="U50" s="47"/>
      <c r="V50" s="50" t="n">
        <f aca="false">SUM(F50:U50)</f>
        <v>45</v>
      </c>
      <c r="W50" s="47"/>
      <c r="X50" s="55" t="s">
        <v>37</v>
      </c>
      <c r="Y50" s="51" t="n">
        <v>3.71</v>
      </c>
      <c r="Z50" s="156" t="n">
        <v>3.93</v>
      </c>
      <c r="AA50" s="51" t="n">
        <f aca="false">AVERAGE(Y50:Z50)</f>
        <v>3.82</v>
      </c>
      <c r="AB50" s="172"/>
    </row>
    <row r="51" s="8" customFormat="true" ht="18.95" hidden="false" customHeight="true" outlineLevel="0" collapsed="false">
      <c r="A51" s="45" t="n">
        <v>43</v>
      </c>
      <c r="B51" s="46" t="s">
        <v>677</v>
      </c>
      <c r="C51" s="35" t="s">
        <v>34</v>
      </c>
      <c r="D51" s="47" t="s">
        <v>35</v>
      </c>
      <c r="E51" s="71" t="s">
        <v>641</v>
      </c>
      <c r="F51" s="47" t="n">
        <v>5</v>
      </c>
      <c r="G51" s="47" t="n">
        <v>3</v>
      </c>
      <c r="H51" s="47" t="n">
        <v>2</v>
      </c>
      <c r="I51" s="47" t="n">
        <v>4</v>
      </c>
      <c r="J51" s="47" t="n">
        <v>4</v>
      </c>
      <c r="K51" s="47" t="n">
        <v>4</v>
      </c>
      <c r="L51" s="47" t="n">
        <v>5</v>
      </c>
      <c r="M51" s="47" t="n">
        <v>3</v>
      </c>
      <c r="N51" s="47" t="n">
        <v>2</v>
      </c>
      <c r="O51" s="47" t="n">
        <v>5</v>
      </c>
      <c r="P51" s="47" t="n">
        <v>4</v>
      </c>
      <c r="Q51" s="47" t="n">
        <v>4</v>
      </c>
      <c r="R51" s="47"/>
      <c r="S51" s="42"/>
      <c r="T51" s="42"/>
      <c r="U51" s="47"/>
      <c r="V51" s="50" t="n">
        <f aca="false">SUM(F51:U51)</f>
        <v>45</v>
      </c>
      <c r="W51" s="47"/>
      <c r="X51" s="55" t="s">
        <v>40</v>
      </c>
      <c r="Y51" s="51" t="n">
        <v>3.8</v>
      </c>
      <c r="Z51" s="156" t="n">
        <v>3.79</v>
      </c>
      <c r="AA51" s="51" t="n">
        <f aca="false">AVERAGE(Y51:Z51)</f>
        <v>3.795</v>
      </c>
      <c r="AB51" s="172"/>
    </row>
    <row r="52" s="8" customFormat="true" ht="18.95" hidden="false" customHeight="true" outlineLevel="0" collapsed="false">
      <c r="A52" s="45" t="n">
        <v>44</v>
      </c>
      <c r="B52" s="46" t="s">
        <v>296</v>
      </c>
      <c r="C52" s="35" t="s">
        <v>42</v>
      </c>
      <c r="D52" s="47" t="s">
        <v>35</v>
      </c>
      <c r="E52" s="48" t="s">
        <v>660</v>
      </c>
      <c r="F52" s="47" t="n">
        <v>3</v>
      </c>
      <c r="G52" s="47" t="n">
        <v>4</v>
      </c>
      <c r="H52" s="47" t="n">
        <v>4</v>
      </c>
      <c r="I52" s="47" t="n">
        <v>4</v>
      </c>
      <c r="J52" s="47" t="n">
        <v>3</v>
      </c>
      <c r="K52" s="47" t="n">
        <v>4</v>
      </c>
      <c r="L52" s="47" t="n">
        <v>3</v>
      </c>
      <c r="M52" s="47" t="n">
        <v>3</v>
      </c>
      <c r="N52" s="47" t="n">
        <v>4</v>
      </c>
      <c r="O52" s="47" t="n">
        <v>5</v>
      </c>
      <c r="P52" s="47" t="n">
        <v>3</v>
      </c>
      <c r="Q52" s="47" t="n">
        <v>4</v>
      </c>
      <c r="R52" s="47" t="n">
        <v>1</v>
      </c>
      <c r="S52" s="42"/>
      <c r="T52" s="42"/>
      <c r="U52" s="49"/>
      <c r="V52" s="50" t="n">
        <f aca="false">SUM(F52:U52)</f>
        <v>45</v>
      </c>
      <c r="W52" s="47"/>
      <c r="X52" s="47" t="s">
        <v>37</v>
      </c>
      <c r="Y52" s="51" t="n">
        <v>3.71</v>
      </c>
      <c r="Z52" s="156" t="n">
        <v>3.79</v>
      </c>
      <c r="AA52" s="51" t="n">
        <f aca="false">AVERAGE(Y52:Z52)</f>
        <v>3.75</v>
      </c>
      <c r="AB52" s="172"/>
    </row>
    <row r="53" customFormat="false" ht="18.95" hidden="false" customHeight="true" outlineLevel="0" collapsed="false">
      <c r="A53" s="45" t="n">
        <v>45</v>
      </c>
      <c r="B53" s="46" t="s">
        <v>448</v>
      </c>
      <c r="C53" s="47" t="s">
        <v>34</v>
      </c>
      <c r="D53" s="47" t="s">
        <v>35</v>
      </c>
      <c r="E53" s="54" t="s">
        <v>643</v>
      </c>
      <c r="F53" s="47" t="n">
        <v>3</v>
      </c>
      <c r="G53" s="47" t="n">
        <v>3</v>
      </c>
      <c r="H53" s="47" t="n">
        <v>3</v>
      </c>
      <c r="I53" s="47" t="n">
        <v>4</v>
      </c>
      <c r="J53" s="47" t="n">
        <v>4</v>
      </c>
      <c r="K53" s="47" t="n">
        <v>4</v>
      </c>
      <c r="L53" s="47" t="n">
        <v>3</v>
      </c>
      <c r="M53" s="47" t="n">
        <v>3</v>
      </c>
      <c r="N53" s="47" t="n">
        <v>4</v>
      </c>
      <c r="O53" s="47" t="n">
        <v>5</v>
      </c>
      <c r="P53" s="47" t="n">
        <v>3</v>
      </c>
      <c r="Q53" s="47" t="n">
        <v>4</v>
      </c>
      <c r="R53" s="47" t="n">
        <v>1</v>
      </c>
      <c r="S53" s="42"/>
      <c r="T53" s="42"/>
      <c r="U53" s="47"/>
      <c r="V53" s="50" t="n">
        <f aca="false">SUM(F53:U53)</f>
        <v>44</v>
      </c>
      <c r="W53" s="47"/>
      <c r="X53" s="55" t="s">
        <v>40</v>
      </c>
      <c r="Y53" s="51" t="n">
        <v>4.14</v>
      </c>
      <c r="Z53" s="156" t="n">
        <v>4.27</v>
      </c>
      <c r="AA53" s="51" t="n">
        <f aca="false">AVERAGE(Y53:Z53)</f>
        <v>4.205</v>
      </c>
      <c r="AB53" s="172"/>
    </row>
    <row r="54" customFormat="false" ht="18.95" hidden="false" customHeight="true" outlineLevel="0" collapsed="false">
      <c r="A54" s="45" t="n">
        <v>46</v>
      </c>
      <c r="B54" s="46" t="s">
        <v>299</v>
      </c>
      <c r="C54" s="47" t="s">
        <v>42</v>
      </c>
      <c r="D54" s="47" t="s">
        <v>35</v>
      </c>
      <c r="E54" s="71" t="s">
        <v>652</v>
      </c>
      <c r="F54" s="47" t="n">
        <v>3</v>
      </c>
      <c r="G54" s="47" t="n">
        <v>3</v>
      </c>
      <c r="H54" s="47" t="n">
        <v>3</v>
      </c>
      <c r="I54" s="47" t="n">
        <v>4</v>
      </c>
      <c r="J54" s="47" t="n">
        <v>4</v>
      </c>
      <c r="K54" s="47" t="n">
        <v>4</v>
      </c>
      <c r="L54" s="47" t="n">
        <v>3</v>
      </c>
      <c r="M54" s="47" t="n">
        <v>3</v>
      </c>
      <c r="N54" s="47" t="n">
        <v>4</v>
      </c>
      <c r="O54" s="47" t="n">
        <v>4</v>
      </c>
      <c r="P54" s="47" t="n">
        <v>4</v>
      </c>
      <c r="Q54" s="47" t="n">
        <v>4</v>
      </c>
      <c r="R54" s="47" t="n">
        <v>1</v>
      </c>
      <c r="S54" s="42"/>
      <c r="T54" s="42"/>
      <c r="U54" s="47"/>
      <c r="V54" s="50" t="n">
        <f aca="false">SUM(F54:U54)</f>
        <v>44</v>
      </c>
      <c r="W54" s="47"/>
      <c r="X54" s="55" t="s">
        <v>40</v>
      </c>
      <c r="Y54" s="51" t="n">
        <v>4.13</v>
      </c>
      <c r="Z54" s="156" t="n">
        <v>4.2</v>
      </c>
      <c r="AA54" s="51" t="n">
        <f aca="false">AVERAGE(Y54:Z54)</f>
        <v>4.165</v>
      </c>
      <c r="AB54" s="172"/>
    </row>
    <row r="55" customFormat="false" ht="18.95" hidden="false" customHeight="true" outlineLevel="0" collapsed="false">
      <c r="A55" s="45" t="n">
        <v>47</v>
      </c>
      <c r="B55" s="46" t="s">
        <v>317</v>
      </c>
      <c r="C55" s="35" t="s">
        <v>42</v>
      </c>
      <c r="D55" s="47" t="s">
        <v>35</v>
      </c>
      <c r="E55" s="177" t="s">
        <v>195</v>
      </c>
      <c r="F55" s="47" t="n">
        <v>3</v>
      </c>
      <c r="G55" s="47" t="n">
        <v>3</v>
      </c>
      <c r="H55" s="47" t="n">
        <v>4</v>
      </c>
      <c r="I55" s="47" t="n">
        <v>4</v>
      </c>
      <c r="J55" s="47" t="n">
        <v>4</v>
      </c>
      <c r="K55" s="47" t="n">
        <v>4</v>
      </c>
      <c r="L55" s="47" t="n">
        <v>3</v>
      </c>
      <c r="M55" s="47" t="n">
        <v>3</v>
      </c>
      <c r="N55" s="47" t="n">
        <v>4</v>
      </c>
      <c r="O55" s="47" t="n">
        <v>3</v>
      </c>
      <c r="P55" s="47" t="n">
        <v>4</v>
      </c>
      <c r="Q55" s="47" t="n">
        <v>4</v>
      </c>
      <c r="R55" s="47" t="n">
        <v>1</v>
      </c>
      <c r="S55" s="42"/>
      <c r="T55" s="42"/>
      <c r="U55" s="47"/>
      <c r="V55" s="50" t="n">
        <f aca="false">SUM(F55:U55)</f>
        <v>44</v>
      </c>
      <c r="W55" s="47"/>
      <c r="X55" s="55" t="s">
        <v>40</v>
      </c>
      <c r="Y55" s="51" t="n">
        <v>4.23</v>
      </c>
      <c r="Z55" s="156" t="n">
        <v>3.92</v>
      </c>
      <c r="AA55" s="51" t="n">
        <f aca="false">AVERAGE(Y55:Z55)</f>
        <v>4.075</v>
      </c>
      <c r="AB55" s="172"/>
    </row>
    <row r="56" customFormat="false" ht="18.95" hidden="false" customHeight="true" outlineLevel="0" collapsed="false">
      <c r="A56" s="45" t="n">
        <v>48</v>
      </c>
      <c r="B56" s="46" t="s">
        <v>671</v>
      </c>
      <c r="C56" s="35" t="s">
        <v>34</v>
      </c>
      <c r="D56" s="47" t="s">
        <v>35</v>
      </c>
      <c r="E56" s="177" t="s">
        <v>702</v>
      </c>
      <c r="F56" s="47" t="n">
        <v>3</v>
      </c>
      <c r="G56" s="47" t="n">
        <v>4</v>
      </c>
      <c r="H56" s="47" t="n">
        <v>3</v>
      </c>
      <c r="I56" s="47" t="n">
        <v>5</v>
      </c>
      <c r="J56" s="47" t="n">
        <v>3</v>
      </c>
      <c r="K56" s="47" t="n">
        <v>4</v>
      </c>
      <c r="L56" s="47" t="n">
        <v>3</v>
      </c>
      <c r="M56" s="47" t="n">
        <v>3</v>
      </c>
      <c r="N56" s="47" t="n">
        <v>3</v>
      </c>
      <c r="O56" s="47" t="n">
        <v>5</v>
      </c>
      <c r="P56" s="47" t="n">
        <v>3</v>
      </c>
      <c r="Q56" s="47" t="n">
        <v>4</v>
      </c>
      <c r="R56" s="47" t="n">
        <v>1</v>
      </c>
      <c r="S56" s="42"/>
      <c r="T56" s="42"/>
      <c r="U56" s="47"/>
      <c r="V56" s="50" t="n">
        <f aca="false">SUM(F56:U56)</f>
        <v>44</v>
      </c>
      <c r="W56" s="47"/>
      <c r="X56" s="55" t="s">
        <v>40</v>
      </c>
      <c r="Y56" s="51" t="n">
        <v>3.86</v>
      </c>
      <c r="Z56" s="156" t="n">
        <v>4.07</v>
      </c>
      <c r="AA56" s="51" t="n">
        <f aca="false">AVERAGE(Y56:Z56)</f>
        <v>3.965</v>
      </c>
      <c r="AB56" s="172"/>
    </row>
    <row r="57" customFormat="false" ht="18.95" hidden="false" customHeight="true" outlineLevel="0" collapsed="false">
      <c r="A57" s="45" t="n">
        <v>49</v>
      </c>
      <c r="B57" s="46" t="s">
        <v>304</v>
      </c>
      <c r="C57" s="35" t="s">
        <v>34</v>
      </c>
      <c r="D57" s="47" t="s">
        <v>35</v>
      </c>
      <c r="E57" s="178" t="s">
        <v>652</v>
      </c>
      <c r="F57" s="47" t="n">
        <v>4</v>
      </c>
      <c r="G57" s="47" t="n">
        <v>4</v>
      </c>
      <c r="H57" s="47" t="n">
        <v>3</v>
      </c>
      <c r="I57" s="47" t="n">
        <v>4</v>
      </c>
      <c r="J57" s="47" t="n">
        <v>3</v>
      </c>
      <c r="K57" s="47" t="n">
        <v>4</v>
      </c>
      <c r="L57" s="47" t="n">
        <v>3</v>
      </c>
      <c r="M57" s="47" t="n">
        <v>3</v>
      </c>
      <c r="N57" s="47" t="n">
        <v>3</v>
      </c>
      <c r="O57" s="47" t="n">
        <v>5</v>
      </c>
      <c r="P57" s="47" t="n">
        <v>3</v>
      </c>
      <c r="Q57" s="47" t="n">
        <v>4</v>
      </c>
      <c r="R57" s="47" t="n">
        <v>1</v>
      </c>
      <c r="S57" s="42"/>
      <c r="T57" s="42"/>
      <c r="U57" s="49"/>
      <c r="V57" s="50" t="n">
        <f aca="false">SUM(F57:U57)</f>
        <v>44</v>
      </c>
      <c r="W57" s="47"/>
      <c r="X57" s="47" t="s">
        <v>40</v>
      </c>
      <c r="Y57" s="51" t="n">
        <v>3.79</v>
      </c>
      <c r="Z57" s="156" t="n">
        <v>4</v>
      </c>
      <c r="AA57" s="51" t="n">
        <f aca="false">AVERAGE(Y57:Z57)</f>
        <v>3.895</v>
      </c>
      <c r="AB57" s="172"/>
    </row>
    <row r="58" customFormat="false" ht="18.95" hidden="false" customHeight="true" outlineLevel="0" collapsed="false">
      <c r="A58" s="45" t="n">
        <v>50</v>
      </c>
      <c r="B58" s="46" t="s">
        <v>429</v>
      </c>
      <c r="C58" s="35" t="s">
        <v>34</v>
      </c>
      <c r="D58" s="47" t="s">
        <v>35</v>
      </c>
      <c r="E58" s="177" t="s">
        <v>643</v>
      </c>
      <c r="F58" s="47" t="n">
        <v>3</v>
      </c>
      <c r="G58" s="47" t="n">
        <v>5</v>
      </c>
      <c r="H58" s="47" t="n">
        <v>3</v>
      </c>
      <c r="I58" s="47" t="n">
        <v>4</v>
      </c>
      <c r="J58" s="47" t="n">
        <v>3</v>
      </c>
      <c r="K58" s="47" t="n">
        <v>4</v>
      </c>
      <c r="L58" s="47" t="n">
        <v>3</v>
      </c>
      <c r="M58" s="47" t="n">
        <v>4</v>
      </c>
      <c r="N58" s="47" t="n">
        <v>5</v>
      </c>
      <c r="O58" s="47" t="n">
        <v>4</v>
      </c>
      <c r="P58" s="47" t="n">
        <v>2</v>
      </c>
      <c r="Q58" s="47" t="n">
        <v>4</v>
      </c>
      <c r="R58" s="47"/>
      <c r="S58" s="42"/>
      <c r="T58" s="42"/>
      <c r="U58" s="47"/>
      <c r="V58" s="50" t="n">
        <f aca="false">SUM(F58:U58)</f>
        <v>44</v>
      </c>
      <c r="W58" s="47"/>
      <c r="X58" s="55" t="s">
        <v>40</v>
      </c>
      <c r="Y58" s="51" t="n">
        <v>3.93</v>
      </c>
      <c r="Z58" s="156" t="n">
        <v>3.71</v>
      </c>
      <c r="AA58" s="51" t="n">
        <f aca="false">AVERAGE(Y58:Z58)</f>
        <v>3.82</v>
      </c>
      <c r="AB58" s="172"/>
    </row>
    <row r="59" customFormat="false" ht="18.95" hidden="false" customHeight="true" outlineLevel="0" collapsed="false">
      <c r="A59" s="45" t="n">
        <v>51</v>
      </c>
      <c r="B59" s="46" t="s">
        <v>438</v>
      </c>
      <c r="C59" s="35" t="s">
        <v>34</v>
      </c>
      <c r="D59" s="47" t="s">
        <v>35</v>
      </c>
      <c r="E59" s="179" t="s">
        <v>659</v>
      </c>
      <c r="F59" s="47" t="n">
        <v>4</v>
      </c>
      <c r="G59" s="47" t="n">
        <v>3</v>
      </c>
      <c r="H59" s="47" t="n">
        <v>3</v>
      </c>
      <c r="I59" s="47" t="n">
        <v>4</v>
      </c>
      <c r="J59" s="47" t="n">
        <v>3</v>
      </c>
      <c r="K59" s="47" t="n">
        <v>4</v>
      </c>
      <c r="L59" s="47" t="n">
        <v>3</v>
      </c>
      <c r="M59" s="47" t="n">
        <v>3</v>
      </c>
      <c r="N59" s="47" t="n">
        <v>3</v>
      </c>
      <c r="O59" s="47" t="n">
        <v>4</v>
      </c>
      <c r="P59" s="47" t="n">
        <v>4</v>
      </c>
      <c r="Q59" s="47" t="n">
        <v>4</v>
      </c>
      <c r="R59" s="47"/>
      <c r="S59" s="42"/>
      <c r="T59" s="42"/>
      <c r="U59" s="47" t="n">
        <v>2</v>
      </c>
      <c r="V59" s="50" t="n">
        <f aca="false">SUM(F59:U59)</f>
        <v>44</v>
      </c>
      <c r="W59" s="47" t="s">
        <v>718</v>
      </c>
      <c r="X59" s="55" t="s">
        <v>40</v>
      </c>
      <c r="Y59" s="51" t="n">
        <v>3.64</v>
      </c>
      <c r="Z59" s="156" t="n">
        <v>3.79</v>
      </c>
      <c r="AA59" s="51" t="n">
        <f aca="false">AVERAGE(Y59:Z59)</f>
        <v>3.715</v>
      </c>
      <c r="AB59" s="172"/>
    </row>
    <row r="60" customFormat="false" ht="18" hidden="false" customHeight="true" outlineLevel="0" collapsed="false">
      <c r="A60" s="45" t="n">
        <v>52</v>
      </c>
      <c r="B60" s="46" t="s">
        <v>327</v>
      </c>
      <c r="C60" s="35" t="s">
        <v>34</v>
      </c>
      <c r="D60" s="47" t="s">
        <v>35</v>
      </c>
      <c r="E60" s="177" t="s">
        <v>641</v>
      </c>
      <c r="F60" s="47" t="n">
        <v>4</v>
      </c>
      <c r="G60" s="47" t="n">
        <v>3</v>
      </c>
      <c r="H60" s="47" t="n">
        <v>3</v>
      </c>
      <c r="I60" s="47" t="n">
        <v>4</v>
      </c>
      <c r="J60" s="47" t="n">
        <v>4</v>
      </c>
      <c r="K60" s="47" t="n">
        <v>4</v>
      </c>
      <c r="L60" s="47" t="n">
        <v>3</v>
      </c>
      <c r="M60" s="47" t="n">
        <v>4</v>
      </c>
      <c r="N60" s="47" t="n">
        <v>2</v>
      </c>
      <c r="O60" s="47" t="n">
        <v>4</v>
      </c>
      <c r="P60" s="47" t="n">
        <v>3</v>
      </c>
      <c r="Q60" s="47" t="n">
        <v>4</v>
      </c>
      <c r="R60" s="47" t="n">
        <v>1</v>
      </c>
      <c r="S60" s="42"/>
      <c r="T60" s="42"/>
      <c r="U60" s="47"/>
      <c r="V60" s="50" t="n">
        <f aca="false">SUM(F60:U60)</f>
        <v>43</v>
      </c>
      <c r="W60" s="47"/>
      <c r="X60" s="55" t="s">
        <v>40</v>
      </c>
      <c r="Y60" s="51" t="n">
        <v>4</v>
      </c>
      <c r="Z60" s="156" t="n">
        <v>4.27</v>
      </c>
      <c r="AA60" s="51" t="n">
        <f aca="false">AVERAGE(Y60:Z60)</f>
        <v>4.135</v>
      </c>
      <c r="AB60" s="172"/>
    </row>
    <row r="61" customFormat="false" ht="18" hidden="false" customHeight="true" outlineLevel="0" collapsed="false">
      <c r="A61" s="45" t="n">
        <v>53</v>
      </c>
      <c r="B61" s="53" t="s">
        <v>294</v>
      </c>
      <c r="C61" s="47" t="s">
        <v>42</v>
      </c>
      <c r="D61" s="55" t="s">
        <v>35</v>
      </c>
      <c r="E61" s="47" t="s">
        <v>702</v>
      </c>
      <c r="F61" s="47" t="n">
        <v>3</v>
      </c>
      <c r="G61" s="47" t="n">
        <v>4</v>
      </c>
      <c r="H61" s="47" t="n">
        <v>4</v>
      </c>
      <c r="I61" s="47" t="n">
        <v>4</v>
      </c>
      <c r="J61" s="47" t="n">
        <v>3</v>
      </c>
      <c r="K61" s="47" t="n">
        <v>4</v>
      </c>
      <c r="L61" s="47" t="n">
        <v>3</v>
      </c>
      <c r="M61" s="47" t="n">
        <v>3</v>
      </c>
      <c r="N61" s="47" t="n">
        <v>3</v>
      </c>
      <c r="O61" s="47" t="n">
        <v>4</v>
      </c>
      <c r="P61" s="47" t="n">
        <v>3</v>
      </c>
      <c r="Q61" s="47" t="n">
        <v>4</v>
      </c>
      <c r="R61" s="47" t="n">
        <v>1</v>
      </c>
      <c r="S61" s="42"/>
      <c r="T61" s="42"/>
      <c r="U61" s="47"/>
      <c r="V61" s="180" t="n">
        <f aca="false">SUM(F61:U61)</f>
        <v>43</v>
      </c>
      <c r="W61" s="55"/>
      <c r="X61" s="72" t="s">
        <v>40</v>
      </c>
      <c r="Y61" s="51" t="n">
        <v>3.85</v>
      </c>
      <c r="Z61" s="181" t="n">
        <v>4</v>
      </c>
      <c r="AA61" s="51" t="n">
        <f aca="false">AVERAGE(Y61:Z61)</f>
        <v>3.925</v>
      </c>
      <c r="AB61" s="172"/>
    </row>
    <row r="62" customFormat="false" ht="18" hidden="false" customHeight="true" outlineLevel="0" collapsed="false">
      <c r="A62" s="45" t="n">
        <v>54</v>
      </c>
      <c r="B62" s="46" t="s">
        <v>295</v>
      </c>
      <c r="C62" s="47" t="s">
        <v>34</v>
      </c>
      <c r="D62" s="47" t="s">
        <v>35</v>
      </c>
      <c r="E62" s="71" t="s">
        <v>702</v>
      </c>
      <c r="F62" s="47" t="n">
        <v>4</v>
      </c>
      <c r="G62" s="47" t="n">
        <v>3</v>
      </c>
      <c r="H62" s="47" t="n">
        <v>3</v>
      </c>
      <c r="I62" s="47" t="n">
        <v>4</v>
      </c>
      <c r="J62" s="47" t="n">
        <v>4</v>
      </c>
      <c r="K62" s="47" t="n">
        <v>4</v>
      </c>
      <c r="L62" s="47" t="n">
        <v>4</v>
      </c>
      <c r="M62" s="47" t="n">
        <v>3</v>
      </c>
      <c r="N62" s="47" t="n">
        <v>3</v>
      </c>
      <c r="O62" s="47" t="n">
        <v>4</v>
      </c>
      <c r="P62" s="47" t="n">
        <v>3</v>
      </c>
      <c r="Q62" s="47" t="n">
        <v>4</v>
      </c>
      <c r="R62" s="47"/>
      <c r="S62" s="42"/>
      <c r="T62" s="42"/>
      <c r="U62" s="47"/>
      <c r="V62" s="50" t="n">
        <f aca="false">SUM(F62:U62)</f>
        <v>43</v>
      </c>
      <c r="W62" s="47"/>
      <c r="X62" s="55" t="s">
        <v>37</v>
      </c>
      <c r="Y62" s="51" t="n">
        <v>3.71</v>
      </c>
      <c r="Z62" s="156" t="n">
        <v>4.07</v>
      </c>
      <c r="AA62" s="51" t="n">
        <f aca="false">AVERAGE(Y62:Z62)</f>
        <v>3.89</v>
      </c>
      <c r="AB62" s="172"/>
    </row>
    <row r="63" customFormat="false" ht="18" hidden="false" customHeight="true" outlineLevel="0" collapsed="false">
      <c r="A63" s="45" t="n">
        <v>55</v>
      </c>
      <c r="B63" s="46" t="s">
        <v>719</v>
      </c>
      <c r="C63" s="35" t="s">
        <v>34</v>
      </c>
      <c r="D63" s="47" t="s">
        <v>35</v>
      </c>
      <c r="E63" s="178" t="s">
        <v>652</v>
      </c>
      <c r="F63" s="47" t="n">
        <v>3</v>
      </c>
      <c r="G63" s="47" t="n">
        <v>3</v>
      </c>
      <c r="H63" s="47" t="n">
        <v>3</v>
      </c>
      <c r="I63" s="47" t="n">
        <v>4</v>
      </c>
      <c r="J63" s="47" t="n">
        <v>3</v>
      </c>
      <c r="K63" s="47" t="n">
        <v>4</v>
      </c>
      <c r="L63" s="47" t="n">
        <v>4</v>
      </c>
      <c r="M63" s="47" t="n">
        <v>3</v>
      </c>
      <c r="N63" s="47" t="n">
        <v>3</v>
      </c>
      <c r="O63" s="47" t="n">
        <v>5</v>
      </c>
      <c r="P63" s="47" t="n">
        <v>3</v>
      </c>
      <c r="Q63" s="47" t="n">
        <v>4</v>
      </c>
      <c r="R63" s="47" t="n">
        <v>1</v>
      </c>
      <c r="S63" s="42"/>
      <c r="T63" s="42"/>
      <c r="U63" s="49"/>
      <c r="V63" s="50" t="n">
        <f aca="false">SUM(F63:U63)</f>
        <v>43</v>
      </c>
      <c r="W63" s="47"/>
      <c r="X63" s="47" t="s">
        <v>40</v>
      </c>
      <c r="Y63" s="51" t="n">
        <v>3.67</v>
      </c>
      <c r="Z63" s="156" t="n">
        <v>3.4</v>
      </c>
      <c r="AA63" s="51" t="n">
        <f aca="false">AVERAGE(Y63:Z63)</f>
        <v>3.535</v>
      </c>
      <c r="AB63" s="172"/>
    </row>
    <row r="64" customFormat="false" ht="18" hidden="false" customHeight="true" outlineLevel="0" collapsed="false">
      <c r="A64" s="45" t="n">
        <v>56</v>
      </c>
      <c r="B64" s="46" t="s">
        <v>320</v>
      </c>
      <c r="C64" s="47" t="s">
        <v>42</v>
      </c>
      <c r="D64" s="47" t="s">
        <v>35</v>
      </c>
      <c r="E64" s="54" t="s">
        <v>692</v>
      </c>
      <c r="F64" s="47" t="n">
        <v>4</v>
      </c>
      <c r="G64" s="47" t="n">
        <v>3</v>
      </c>
      <c r="H64" s="47" t="n">
        <v>4</v>
      </c>
      <c r="I64" s="47" t="n">
        <v>5</v>
      </c>
      <c r="J64" s="47" t="n">
        <v>3</v>
      </c>
      <c r="K64" s="47" t="n">
        <v>4</v>
      </c>
      <c r="L64" s="47" t="n">
        <v>3</v>
      </c>
      <c r="M64" s="47" t="n">
        <v>3</v>
      </c>
      <c r="N64" s="47" t="n">
        <v>3</v>
      </c>
      <c r="O64" s="47" t="n">
        <v>4</v>
      </c>
      <c r="P64" s="47" t="n">
        <v>2</v>
      </c>
      <c r="Q64" s="47" t="n">
        <v>4</v>
      </c>
      <c r="R64" s="47"/>
      <c r="S64" s="42"/>
      <c r="T64" s="42"/>
      <c r="U64" s="47"/>
      <c r="V64" s="50" t="n">
        <f aca="false">SUM(F64:U64)</f>
        <v>42</v>
      </c>
      <c r="W64" s="47"/>
      <c r="X64" s="55" t="s">
        <v>37</v>
      </c>
      <c r="Y64" s="51" t="n">
        <v>3.5</v>
      </c>
      <c r="Z64" s="156" t="n">
        <v>4.07</v>
      </c>
      <c r="AA64" s="51" t="n">
        <f aca="false">AVERAGE(Y64:Z64)</f>
        <v>3.785</v>
      </c>
      <c r="AB64" s="172"/>
    </row>
    <row r="65" customFormat="false" ht="18" hidden="false" customHeight="true" outlineLevel="0" collapsed="false">
      <c r="A65" s="45" t="n">
        <v>57</v>
      </c>
      <c r="B65" s="46" t="s">
        <v>720</v>
      </c>
      <c r="C65" s="47" t="s">
        <v>42</v>
      </c>
      <c r="D65" s="47" t="s">
        <v>35</v>
      </c>
      <c r="E65" s="71" t="s">
        <v>692</v>
      </c>
      <c r="F65" s="47" t="n">
        <v>3</v>
      </c>
      <c r="G65" s="47" t="n">
        <v>3</v>
      </c>
      <c r="H65" s="47" t="n">
        <v>3</v>
      </c>
      <c r="I65" s="47" t="n">
        <v>5</v>
      </c>
      <c r="J65" s="47" t="n">
        <v>2</v>
      </c>
      <c r="K65" s="47" t="n">
        <v>4</v>
      </c>
      <c r="L65" s="47" t="n">
        <v>3</v>
      </c>
      <c r="M65" s="47" t="n">
        <v>3</v>
      </c>
      <c r="N65" s="47" t="n">
        <v>4</v>
      </c>
      <c r="O65" s="47" t="n">
        <v>4</v>
      </c>
      <c r="P65" s="47" t="n">
        <v>2</v>
      </c>
      <c r="Q65" s="47" t="n">
        <v>4</v>
      </c>
      <c r="R65" s="47" t="n">
        <v>1</v>
      </c>
      <c r="S65" s="42"/>
      <c r="T65" s="42"/>
      <c r="U65" s="47"/>
      <c r="V65" s="50" t="n">
        <f aca="false">SUM(F65:U65)</f>
        <v>41</v>
      </c>
      <c r="W65" s="55"/>
      <c r="X65" s="55" t="s">
        <v>37</v>
      </c>
      <c r="Y65" s="51" t="n">
        <v>3.79</v>
      </c>
      <c r="Z65" s="156" t="n">
        <v>3.8</v>
      </c>
      <c r="AA65" s="51" t="n">
        <f aca="false">AVERAGE(Y65:Z65)</f>
        <v>3.795</v>
      </c>
      <c r="AB65" s="172"/>
    </row>
    <row r="66" customFormat="false" ht="18" hidden="false" customHeight="true" outlineLevel="0" collapsed="false">
      <c r="A66" s="45" t="n">
        <v>58</v>
      </c>
      <c r="B66" s="46" t="s">
        <v>330</v>
      </c>
      <c r="C66" s="47" t="s">
        <v>34</v>
      </c>
      <c r="D66" s="47" t="s">
        <v>35</v>
      </c>
      <c r="E66" s="71" t="s">
        <v>692</v>
      </c>
      <c r="F66" s="47" t="n">
        <v>3</v>
      </c>
      <c r="G66" s="47" t="n">
        <v>3</v>
      </c>
      <c r="H66" s="47" t="n">
        <v>3</v>
      </c>
      <c r="I66" s="47" t="n">
        <v>4</v>
      </c>
      <c r="J66" s="47" t="n">
        <v>3</v>
      </c>
      <c r="K66" s="47" t="n">
        <v>4</v>
      </c>
      <c r="L66" s="47" t="n">
        <v>3</v>
      </c>
      <c r="M66" s="47" t="n">
        <v>3</v>
      </c>
      <c r="N66" s="47" t="n">
        <v>3</v>
      </c>
      <c r="O66" s="47" t="n">
        <v>4</v>
      </c>
      <c r="P66" s="47" t="n">
        <v>3</v>
      </c>
      <c r="Q66" s="47" t="n">
        <v>4</v>
      </c>
      <c r="R66" s="47" t="n">
        <v>1</v>
      </c>
      <c r="S66" s="42"/>
      <c r="T66" s="42"/>
      <c r="U66" s="47"/>
      <c r="V66" s="50" t="n">
        <f aca="false">SUM(F66:U66)</f>
        <v>41</v>
      </c>
      <c r="W66" s="47"/>
      <c r="X66" s="55" t="s">
        <v>40</v>
      </c>
      <c r="Y66" s="51" t="n">
        <v>3.69</v>
      </c>
      <c r="Z66" s="156" t="n">
        <v>3.69</v>
      </c>
      <c r="AA66" s="51" t="n">
        <f aca="false">AVERAGE(Y66:Z66)</f>
        <v>3.69</v>
      </c>
      <c r="AB66" s="172"/>
    </row>
    <row r="67" customFormat="false" ht="18" hidden="false" customHeight="true" outlineLevel="0" collapsed="false">
      <c r="A67" s="45" t="n">
        <v>59</v>
      </c>
      <c r="B67" s="46" t="s">
        <v>331</v>
      </c>
      <c r="C67" s="47" t="s">
        <v>42</v>
      </c>
      <c r="D67" s="47" t="s">
        <v>35</v>
      </c>
      <c r="E67" s="71" t="s">
        <v>660</v>
      </c>
      <c r="F67" s="47" t="n">
        <v>3</v>
      </c>
      <c r="G67" s="47" t="n">
        <v>3</v>
      </c>
      <c r="H67" s="47" t="n">
        <v>3</v>
      </c>
      <c r="I67" s="47" t="n">
        <v>4</v>
      </c>
      <c r="J67" s="47" t="n">
        <v>3</v>
      </c>
      <c r="K67" s="47" t="n">
        <v>4</v>
      </c>
      <c r="L67" s="47" t="n">
        <v>3</v>
      </c>
      <c r="M67" s="47" t="n">
        <v>3</v>
      </c>
      <c r="N67" s="47" t="n">
        <v>3</v>
      </c>
      <c r="O67" s="47" t="n">
        <v>5</v>
      </c>
      <c r="P67" s="47" t="n">
        <v>3</v>
      </c>
      <c r="Q67" s="47" t="n">
        <v>4</v>
      </c>
      <c r="R67" s="47"/>
      <c r="S67" s="42"/>
      <c r="T67" s="42"/>
      <c r="U67" s="47"/>
      <c r="V67" s="50" t="n">
        <f aca="false">SUM(F67:U67)</f>
        <v>41</v>
      </c>
      <c r="W67" s="47"/>
      <c r="X67" s="55" t="s">
        <v>40</v>
      </c>
      <c r="Y67" s="51" t="n">
        <v>3.71</v>
      </c>
      <c r="Z67" s="156" t="n">
        <v>3.64</v>
      </c>
      <c r="AA67" s="51" t="n">
        <f aca="false">AVERAGE(Y67:Z67)</f>
        <v>3.675</v>
      </c>
      <c r="AB67" s="172"/>
    </row>
    <row r="68" customFormat="false" ht="18" hidden="false" customHeight="true" outlineLevel="0" collapsed="false">
      <c r="A68" s="45" t="n">
        <v>60</v>
      </c>
      <c r="B68" s="46" t="s">
        <v>310</v>
      </c>
      <c r="C68" s="47" t="s">
        <v>42</v>
      </c>
      <c r="D68" s="47" t="s">
        <v>35</v>
      </c>
      <c r="E68" s="48" t="s">
        <v>641</v>
      </c>
      <c r="F68" s="47" t="n">
        <v>3</v>
      </c>
      <c r="G68" s="47" t="n">
        <v>2</v>
      </c>
      <c r="H68" s="47" t="n">
        <v>2</v>
      </c>
      <c r="I68" s="47" t="n">
        <v>4</v>
      </c>
      <c r="J68" s="47" t="n">
        <v>2</v>
      </c>
      <c r="K68" s="47" t="n">
        <v>4</v>
      </c>
      <c r="L68" s="47" t="n">
        <v>3</v>
      </c>
      <c r="M68" s="47" t="n">
        <v>4</v>
      </c>
      <c r="N68" s="47" t="n">
        <v>4</v>
      </c>
      <c r="O68" s="47" t="n">
        <v>5</v>
      </c>
      <c r="P68" s="47" t="n">
        <v>2</v>
      </c>
      <c r="Q68" s="47" t="n">
        <v>4</v>
      </c>
      <c r="R68" s="47" t="n">
        <v>1</v>
      </c>
      <c r="S68" s="42"/>
      <c r="T68" s="42"/>
      <c r="U68" s="49"/>
      <c r="V68" s="50" t="n">
        <f aca="false">SUM(F68:U68)</f>
        <v>40</v>
      </c>
      <c r="W68" s="47"/>
      <c r="X68" s="47" t="s">
        <v>37</v>
      </c>
      <c r="Y68" s="51" t="n">
        <v>4.29</v>
      </c>
      <c r="Z68" s="156" t="n">
        <v>3.71</v>
      </c>
      <c r="AA68" s="51" t="n">
        <f aca="false">AVERAGE(Y68:Z68)</f>
        <v>4</v>
      </c>
      <c r="AB68" s="172"/>
    </row>
    <row r="69" customFormat="false" ht="18" hidden="false" customHeight="true" outlineLevel="0" collapsed="false">
      <c r="A69" s="45" t="n">
        <v>61</v>
      </c>
      <c r="B69" s="46" t="s">
        <v>434</v>
      </c>
      <c r="C69" s="47" t="s">
        <v>42</v>
      </c>
      <c r="D69" s="47" t="s">
        <v>35</v>
      </c>
      <c r="E69" s="48" t="s">
        <v>660</v>
      </c>
      <c r="F69" s="47" t="n">
        <v>3</v>
      </c>
      <c r="G69" s="47" t="n">
        <v>3</v>
      </c>
      <c r="H69" s="47" t="n">
        <v>3</v>
      </c>
      <c r="I69" s="47" t="n">
        <v>3</v>
      </c>
      <c r="J69" s="47" t="n">
        <v>2</v>
      </c>
      <c r="K69" s="47" t="n">
        <v>4</v>
      </c>
      <c r="L69" s="47" t="n">
        <v>4</v>
      </c>
      <c r="M69" s="47" t="n">
        <v>3</v>
      </c>
      <c r="N69" s="47" t="n">
        <v>3</v>
      </c>
      <c r="O69" s="47" t="n">
        <v>4</v>
      </c>
      <c r="P69" s="47" t="n">
        <v>3</v>
      </c>
      <c r="Q69" s="47" t="n">
        <v>4</v>
      </c>
      <c r="R69" s="47" t="n">
        <v>1</v>
      </c>
      <c r="S69" s="42"/>
      <c r="T69" s="42"/>
      <c r="U69" s="49"/>
      <c r="V69" s="50" t="n">
        <f aca="false">SUM(F69:U69)</f>
        <v>40</v>
      </c>
      <c r="W69" s="47"/>
      <c r="X69" s="47" t="s">
        <v>37</v>
      </c>
      <c r="Y69" s="51" t="n">
        <v>4.07</v>
      </c>
      <c r="Z69" s="156" t="n">
        <v>3.86</v>
      </c>
      <c r="AA69" s="51" t="n">
        <f aca="false">AVERAGE(Y69:Z69)</f>
        <v>3.965</v>
      </c>
      <c r="AB69" s="172"/>
    </row>
    <row r="70" customFormat="false" ht="18" hidden="false" customHeight="true" outlineLevel="0" collapsed="false">
      <c r="A70" s="45" t="n">
        <v>62</v>
      </c>
      <c r="B70" s="46" t="s">
        <v>326</v>
      </c>
      <c r="C70" s="47" t="s">
        <v>42</v>
      </c>
      <c r="D70" s="47" t="s">
        <v>35</v>
      </c>
      <c r="E70" s="71" t="s">
        <v>692</v>
      </c>
      <c r="F70" s="47" t="n">
        <v>2</v>
      </c>
      <c r="G70" s="47" t="n">
        <v>3</v>
      </c>
      <c r="H70" s="47" t="n">
        <v>3</v>
      </c>
      <c r="I70" s="47" t="n">
        <v>5</v>
      </c>
      <c r="J70" s="47" t="n">
        <v>2</v>
      </c>
      <c r="K70" s="47" t="n">
        <v>3</v>
      </c>
      <c r="L70" s="47" t="n">
        <v>2</v>
      </c>
      <c r="M70" s="47" t="n">
        <v>4</v>
      </c>
      <c r="N70" s="47" t="n">
        <v>4</v>
      </c>
      <c r="O70" s="47" t="n">
        <v>5</v>
      </c>
      <c r="P70" s="47" t="n">
        <v>2</v>
      </c>
      <c r="Q70" s="47" t="n">
        <v>4</v>
      </c>
      <c r="R70" s="47" t="n">
        <v>1</v>
      </c>
      <c r="S70" s="42"/>
      <c r="T70" s="42"/>
      <c r="U70" s="47"/>
      <c r="V70" s="50" t="n">
        <f aca="false">SUM(F70:U70)</f>
        <v>40</v>
      </c>
      <c r="W70" s="47"/>
      <c r="X70" s="55" t="s">
        <v>40</v>
      </c>
      <c r="Y70" s="51" t="n">
        <v>3.64</v>
      </c>
      <c r="Z70" s="156" t="n">
        <v>3.29</v>
      </c>
      <c r="AA70" s="51" t="n">
        <f aca="false">AVERAGE(Y70:Z70)</f>
        <v>3.465</v>
      </c>
      <c r="AB70" s="172"/>
    </row>
    <row r="71" customFormat="false" ht="18" hidden="false" customHeight="true" outlineLevel="0" collapsed="false">
      <c r="A71" s="182"/>
      <c r="B71" s="99"/>
      <c r="C71" s="35"/>
      <c r="D71" s="35"/>
      <c r="E71" s="18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71"/>
      <c r="T71" s="171"/>
      <c r="U71" s="13"/>
      <c r="V71" s="184"/>
      <c r="W71" s="13"/>
      <c r="X71" s="185"/>
      <c r="Y71" s="172"/>
      <c r="Z71" s="172"/>
      <c r="AA71" s="172"/>
      <c r="AB71" s="172"/>
    </row>
    <row r="72" customFormat="false" ht="15.75" hidden="false" customHeight="false" outlineLevel="0" collapsed="false">
      <c r="A72" s="109"/>
      <c r="B72" s="76"/>
      <c r="C72" s="186" t="s">
        <v>721</v>
      </c>
      <c r="D72" s="186"/>
      <c r="E72" s="186"/>
      <c r="F72" s="80"/>
      <c r="G72" s="80"/>
      <c r="H72" s="79"/>
      <c r="I72" s="79"/>
      <c r="J72" s="76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0"/>
      <c r="V72" s="80"/>
      <c r="W72" s="80"/>
      <c r="X72" s="80"/>
      <c r="Y72" s="112"/>
      <c r="Z72" s="112"/>
      <c r="AA72" s="112"/>
      <c r="AB72" s="112"/>
    </row>
    <row r="73" customFormat="false" ht="15.75" hidden="false" customHeight="false" outlineLevel="0" collapsed="false">
      <c r="A73" s="109"/>
      <c r="B73" s="76"/>
      <c r="C73" s="187" t="s">
        <v>722</v>
      </c>
      <c r="D73" s="107"/>
      <c r="E73" s="107"/>
      <c r="F73" s="80"/>
      <c r="G73" s="80"/>
      <c r="H73" s="79"/>
      <c r="I73" s="79"/>
      <c r="J73" s="76"/>
      <c r="K73" s="80"/>
      <c r="L73" s="80"/>
      <c r="M73" s="80"/>
      <c r="N73" s="80"/>
      <c r="O73" s="80"/>
      <c r="P73" s="80"/>
      <c r="Q73" s="80"/>
      <c r="R73" s="80"/>
      <c r="S73" s="81"/>
      <c r="T73" s="81"/>
      <c r="U73" s="80"/>
      <c r="V73" s="80"/>
      <c r="W73" s="80"/>
      <c r="X73" s="80"/>
      <c r="Y73" s="112"/>
      <c r="Z73" s="112"/>
      <c r="AA73" s="112"/>
      <c r="AB73" s="112"/>
    </row>
    <row r="74" customFormat="false" ht="12.75" hidden="false" customHeight="false" outlineLevel="0" collapsed="false">
      <c r="A74" s="74"/>
      <c r="B74" s="74"/>
      <c r="C74" s="3"/>
      <c r="D74" s="3"/>
      <c r="E74" s="74"/>
      <c r="F74" s="3"/>
      <c r="G74" s="3"/>
      <c r="H74" s="3"/>
      <c r="I74" s="3"/>
      <c r="J74" s="3"/>
      <c r="K74" s="3" t="s">
        <v>209</v>
      </c>
      <c r="L74" s="3"/>
      <c r="M74" s="3"/>
      <c r="N74" s="3"/>
      <c r="O74" s="3"/>
      <c r="P74" s="3"/>
      <c r="R74" s="3"/>
      <c r="S74" s="75"/>
      <c r="T74" s="75"/>
      <c r="U74" s="3"/>
      <c r="V74" s="3"/>
      <c r="W74" s="3"/>
      <c r="X74" s="3"/>
      <c r="Y74" s="74"/>
      <c r="Z74" s="74"/>
      <c r="AA74" s="74"/>
      <c r="AB74" s="74"/>
    </row>
    <row r="75" customFormat="false" ht="12.75" hidden="false" customHeight="false" outlineLevel="0" collapsed="false">
      <c r="A75" s="74"/>
      <c r="B75" s="1" t="s">
        <v>210</v>
      </c>
      <c r="C75" s="85" t="n">
        <f aca="true">TODAY()</f>
        <v>46231</v>
      </c>
      <c r="D75" s="85"/>
      <c r="E75" s="85"/>
      <c r="F75" s="3"/>
      <c r="G75" s="3"/>
      <c r="H75" s="3"/>
      <c r="I75" s="3"/>
      <c r="J75" s="3"/>
      <c r="K75" s="3" t="s">
        <v>211</v>
      </c>
      <c r="L75" s="3"/>
      <c r="M75" s="3"/>
      <c r="N75" s="3"/>
      <c r="O75" s="3"/>
      <c r="P75" s="86"/>
      <c r="Q75" s="86"/>
      <c r="R75" s="86"/>
      <c r="S75" s="87"/>
      <c r="T75" s="75"/>
      <c r="U75" s="3"/>
      <c r="V75" s="3"/>
      <c r="W75" s="3"/>
      <c r="X75" s="3"/>
      <c r="Y75" s="74"/>
      <c r="Z75" s="74"/>
      <c r="AA75" s="74"/>
      <c r="AB75" s="74"/>
    </row>
    <row r="76" customFormat="false" ht="15" hidden="false" customHeight="false" outlineLevel="0" collapsed="false">
      <c r="A76" s="74"/>
      <c r="B76" s="74"/>
      <c r="C76" s="3"/>
      <c r="D76" s="3"/>
      <c r="E76" s="88" t="s">
        <v>212</v>
      </c>
      <c r="F76" s="3"/>
      <c r="G76" s="3"/>
      <c r="H76" s="3"/>
      <c r="I76" s="3"/>
      <c r="J76" s="3"/>
      <c r="L76" s="3"/>
      <c r="M76" s="3"/>
      <c r="N76" s="3"/>
      <c r="O76" s="3"/>
      <c r="P76" s="3"/>
      <c r="R76" s="3"/>
      <c r="S76" s="75"/>
      <c r="T76" s="75"/>
      <c r="U76" s="3"/>
      <c r="V76" s="3"/>
      <c r="W76" s="3"/>
      <c r="X76" s="3"/>
      <c r="Y76" s="74"/>
      <c r="Z76" s="74"/>
      <c r="AA76" s="74"/>
      <c r="AB76" s="74"/>
    </row>
    <row r="77" customFormat="false" ht="12.75" hidden="false" customHeight="false" outlineLevel="0" collapsed="false">
      <c r="A77" s="74"/>
      <c r="B77" s="74"/>
      <c r="C77" s="3"/>
      <c r="D77" s="3"/>
      <c r="E77" s="74"/>
      <c r="F77" s="3"/>
      <c r="G77" s="3"/>
      <c r="H77" s="3"/>
      <c r="I77" s="3"/>
      <c r="J77" s="3"/>
      <c r="L77" s="3"/>
      <c r="M77" s="3"/>
      <c r="N77" s="3"/>
      <c r="O77" s="3"/>
      <c r="P77" s="3"/>
      <c r="R77" s="3"/>
      <c r="S77" s="75"/>
      <c r="T77" s="75"/>
      <c r="U77" s="3"/>
      <c r="V77" s="3"/>
      <c r="W77" s="3"/>
      <c r="X77" s="3"/>
      <c r="Y77" s="74"/>
      <c r="Z77" s="74"/>
      <c r="AA77" s="74"/>
      <c r="AB77" s="74"/>
    </row>
    <row r="78" customFormat="false" ht="12.75" hidden="false" customHeight="false" outlineLevel="0" collapsed="false">
      <c r="A78" s="74"/>
      <c r="B78" s="74"/>
      <c r="C78" s="3"/>
      <c r="D78" s="3"/>
      <c r="E78" s="74"/>
      <c r="F78" s="3"/>
      <c r="G78" s="3"/>
      <c r="H78" s="3"/>
      <c r="I78" s="3"/>
      <c r="J78" s="3"/>
      <c r="L78" s="3"/>
      <c r="M78" s="3"/>
      <c r="N78" s="3"/>
      <c r="O78" s="3"/>
      <c r="P78" s="3"/>
      <c r="R78" s="3"/>
      <c r="S78" s="75"/>
      <c r="T78" s="75"/>
      <c r="U78" s="3"/>
      <c r="V78" s="3"/>
      <c r="W78" s="3"/>
      <c r="X78" s="3"/>
      <c r="Y78" s="74"/>
      <c r="Z78" s="74"/>
      <c r="AA78" s="74"/>
      <c r="AB78" s="74"/>
    </row>
    <row r="79" customFormat="false" ht="12.75" hidden="false" customHeight="false" outlineLevel="0" collapsed="false">
      <c r="A79" s="74"/>
      <c r="B79" s="74"/>
      <c r="C79" s="3"/>
      <c r="D79" s="3"/>
      <c r="E79" s="74"/>
      <c r="F79" s="3"/>
      <c r="G79" s="3"/>
      <c r="H79" s="3"/>
      <c r="I79" s="3"/>
      <c r="J79" s="3"/>
      <c r="L79" s="3"/>
      <c r="M79" s="3"/>
      <c r="N79" s="3"/>
      <c r="O79" s="3"/>
      <c r="P79" s="3"/>
      <c r="R79" s="3"/>
      <c r="S79" s="75"/>
      <c r="T79" s="75"/>
      <c r="U79" s="3"/>
      <c r="V79" s="3"/>
      <c r="W79" s="3"/>
      <c r="X79" s="3"/>
      <c r="Y79" s="74"/>
      <c r="Z79" s="74"/>
      <c r="AA79" s="74"/>
      <c r="AB79" s="74"/>
    </row>
    <row r="80" customFormat="false" ht="12.75" hidden="false" customHeight="false" outlineLevel="0" collapsed="false">
      <c r="A80" s="74"/>
      <c r="B80" s="74"/>
      <c r="C80" s="3"/>
      <c r="D80" s="3"/>
      <c r="E80" s="74"/>
      <c r="F80" s="3"/>
      <c r="G80" s="3"/>
      <c r="H80" s="3"/>
      <c r="I80" s="3"/>
      <c r="J80" s="3"/>
      <c r="L80" s="3"/>
      <c r="M80" s="3"/>
      <c r="N80" s="3"/>
      <c r="O80" s="3"/>
      <c r="P80" s="3"/>
      <c r="R80" s="3"/>
      <c r="S80" s="75"/>
      <c r="T80" s="75"/>
      <c r="U80" s="3"/>
      <c r="V80" s="3"/>
      <c r="W80" s="3"/>
      <c r="X80" s="3"/>
      <c r="Y80" s="74"/>
      <c r="Z80" s="74"/>
      <c r="AA80" s="74"/>
      <c r="AB80" s="74"/>
    </row>
    <row r="81" customFormat="false" ht="12.75" hidden="false" customHeight="false" outlineLevel="0" collapsed="false">
      <c r="J81" s="3"/>
      <c r="L81" s="3"/>
      <c r="M81" s="3"/>
      <c r="N81" s="3"/>
      <c r="O81" s="3"/>
      <c r="P81" s="3"/>
      <c r="R81" s="3"/>
      <c r="S81" s="75"/>
      <c r="T81" s="75"/>
      <c r="U81" s="3"/>
      <c r="V81" s="3"/>
      <c r="W81" s="3"/>
      <c r="X81" s="3"/>
      <c r="Y81" s="74"/>
      <c r="Z81" s="74"/>
      <c r="AA81" s="74"/>
      <c r="AB81" s="74"/>
    </row>
    <row r="82" customFormat="false" ht="12.75" hidden="false" customHeight="false" outlineLevel="0" collapsed="false">
      <c r="J82" s="3"/>
      <c r="L82" s="3"/>
      <c r="M82" s="3"/>
      <c r="N82" s="3"/>
      <c r="O82" s="3"/>
      <c r="P82" s="3"/>
      <c r="R82" s="3"/>
      <c r="S82" s="75"/>
      <c r="T82" s="75"/>
      <c r="U82" s="3"/>
      <c r="V82" s="3"/>
      <c r="W82" s="3"/>
      <c r="X82" s="3"/>
      <c r="Y82" s="74"/>
      <c r="Z82" s="74"/>
      <c r="AA82" s="74"/>
      <c r="AB82" s="74"/>
    </row>
    <row r="83" customFormat="false" ht="12.75" hidden="false" customHeight="false" outlineLevel="0" collapsed="false">
      <c r="J83" s="3"/>
      <c r="L83" s="3"/>
      <c r="M83" s="3"/>
      <c r="N83" s="3"/>
      <c r="O83" s="3"/>
      <c r="P83" s="3"/>
      <c r="R83" s="3"/>
      <c r="S83" s="75"/>
      <c r="T83" s="75"/>
      <c r="U83" s="3"/>
      <c r="V83" s="3"/>
      <c r="W83" s="3"/>
      <c r="X83" s="3"/>
      <c r="Y83" s="74"/>
      <c r="Z83" s="74"/>
      <c r="AA83" s="74"/>
      <c r="AB83" s="74"/>
    </row>
  </sheetData>
  <mergeCells count="2">
    <mergeCell ref="C72:E72"/>
    <mergeCell ref="C75:E75"/>
  </mergeCells>
  <printOptions headings="false" gridLines="false" gridLinesSet="true" horizontalCentered="false" verticalCentered="false"/>
  <pageMargins left="0" right="0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TTEHNIČAR ZA LOGISTIKU I ŠPEDICIJ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2-07-04T12:48:29Z</dcterms:modified>
  <cp:revision>0</cp:revision>
  <dc:subject/>
  <dc:title/>
</cp:coreProperties>
</file>